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3">
  <si>
    <t xml:space="preserve">TUNJUELITO</t>
  </si>
  <si>
    <t xml:space="preserve">SECRETARIA DISTRITAL DE SALUD - FONDO FINANCIERO DISTRITAL DE SALUD </t>
  </si>
  <si>
    <t xml:space="preserve">INFORME DE EJECUCION PRESUPUESTAL  DE INGRESOS.    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INFORME DE EJECUCION PRESUPUESTAL  DE GASTOS DE FUNCIONAMIENTO E INVERSION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331120103340010124</t>
  </si>
  <si>
    <t xml:space="preserve">331120103340010125</t>
  </si>
  <si>
    <t xml:space="preserve">331120103340010126</t>
  </si>
  <si>
    <t xml:space="preserve">331120103340010127</t>
  </si>
  <si>
    <t xml:space="preserve">331120103340010199</t>
  </si>
  <si>
    <t xml:space="preserve">3311201033400102"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2.56"/>
    <col collapsed="false" customWidth="true" hidden="false" outlineLevel="0" max="3" min="3" style="3" width="13.7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7.7"/>
    <col collapsed="false" customWidth="true" hidden="false" outlineLevel="0" max="8" min="8" style="3" width="17.28"/>
    <col collapsed="false" customWidth="true" hidden="true" outlineLevel="0" max="9" min="9" style="3" width="13.7"/>
    <col collapsed="false" customWidth="true" hidden="true" outlineLevel="0" max="11" min="10" style="3" width="15.28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11.13"/>
    <col collapsed="false" customWidth="true" hidden="false" outlineLevel="0" max="23" min="23" style="3" width="12.7"/>
    <col collapsed="false" customWidth="false" hidden="false" outlineLevel="0" max="257" min="24" style="3" width="11.42"/>
  </cols>
  <sheetData>
    <row r="1" customFormat="false" ht="12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6" customFormat="true" ht="25.5" hidden="false" customHeight="false" outlineLevel="0" collapsed="false">
      <c r="A9" s="31"/>
      <c r="B9" s="32" t="s">
        <v>43</v>
      </c>
      <c r="C9" s="33" t="n">
        <v>14025019891</v>
      </c>
      <c r="D9" s="33" t="n">
        <v>0</v>
      </c>
      <c r="E9" s="33" t="n">
        <v>4411091070</v>
      </c>
      <c r="F9" s="33" t="n">
        <v>0</v>
      </c>
      <c r="G9" s="33" t="n">
        <v>4411091070</v>
      </c>
      <c r="H9" s="33" t="n">
        <v>18436110961</v>
      </c>
      <c r="I9" s="33" t="n">
        <v>511603006</v>
      </c>
      <c r="J9" s="33" t="n">
        <v>1098910889</v>
      </c>
      <c r="K9" s="33" t="n">
        <v>1343783236</v>
      </c>
      <c r="L9" s="33" t="n">
        <v>1083569272</v>
      </c>
      <c r="M9" s="33" t="n">
        <v>1067803422</v>
      </c>
      <c r="N9" s="33" t="n">
        <v>1313494094</v>
      </c>
      <c r="O9" s="33" t="n">
        <v>1323024972</v>
      </c>
      <c r="P9" s="33" t="n">
        <v>504824631</v>
      </c>
      <c r="Q9" s="33" t="n">
        <v>1771750366</v>
      </c>
      <c r="R9" s="33" t="n">
        <v>691346045</v>
      </c>
      <c r="S9" s="33" t="n">
        <v>1595455072.91</v>
      </c>
      <c r="T9" s="33" t="n">
        <v>3459206463.06</v>
      </c>
      <c r="U9" s="33" t="n">
        <v>15764771468.97</v>
      </c>
      <c r="V9" s="34" t="n">
        <v>0.855102874045346</v>
      </c>
      <c r="W9" s="35" t="n">
        <v>2671339492.03</v>
      </c>
    </row>
    <row r="10" customFormat="false" ht="12.75" hidden="false" customHeight="false" outlineLevel="0" collapsed="false">
      <c r="A10" s="37" t="n">
        <v>1</v>
      </c>
      <c r="B10" s="32" t="s">
        <v>44</v>
      </c>
      <c r="C10" s="38" t="n">
        <v>0</v>
      </c>
      <c r="D10" s="38" t="n">
        <v>0</v>
      </c>
      <c r="E10" s="38" t="n">
        <v>22436373</v>
      </c>
      <c r="F10" s="38" t="n">
        <v>0</v>
      </c>
      <c r="G10" s="33" t="n">
        <v>22436373</v>
      </c>
      <c r="H10" s="33" t="n">
        <v>22436373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22436373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3" t="n">
        <v>22436373</v>
      </c>
      <c r="V10" s="34" t="s">
        <v>45</v>
      </c>
      <c r="W10" s="35" t="n">
        <v>0</v>
      </c>
    </row>
    <row r="11" customFormat="false" ht="12.75" hidden="false" customHeight="false" outlineLevel="0" collapsed="false">
      <c r="A11" s="37" t="n">
        <v>2</v>
      </c>
      <c r="B11" s="32" t="s">
        <v>46</v>
      </c>
      <c r="C11" s="33" t="n">
        <v>14025019891</v>
      </c>
      <c r="D11" s="33" t="n">
        <v>0</v>
      </c>
      <c r="E11" s="33" t="n">
        <v>4388654697</v>
      </c>
      <c r="F11" s="33" t="n">
        <v>0</v>
      </c>
      <c r="G11" s="33" t="n">
        <v>4388654697</v>
      </c>
      <c r="H11" s="33" t="n">
        <v>18413674588</v>
      </c>
      <c r="I11" s="33" t="n">
        <v>511603006</v>
      </c>
      <c r="J11" s="33" t="n">
        <v>1098910889</v>
      </c>
      <c r="K11" s="33" t="n">
        <v>1343783236</v>
      </c>
      <c r="L11" s="33" t="n">
        <v>1083569272</v>
      </c>
      <c r="M11" s="33" t="n">
        <v>1067803422</v>
      </c>
      <c r="N11" s="33" t="n">
        <v>1313494094</v>
      </c>
      <c r="O11" s="33" t="n">
        <v>1300588599</v>
      </c>
      <c r="P11" s="33" t="n">
        <v>504824631</v>
      </c>
      <c r="Q11" s="33" t="n">
        <v>1771750366</v>
      </c>
      <c r="R11" s="33" t="n">
        <v>691346045</v>
      </c>
      <c r="S11" s="33" t="n">
        <v>1595455072.91</v>
      </c>
      <c r="T11" s="33" t="n">
        <v>3459206463.06</v>
      </c>
      <c r="U11" s="33" t="n">
        <v>15742335095.97</v>
      </c>
      <c r="V11" s="34" t="n">
        <v>0.854926322322928</v>
      </c>
      <c r="W11" s="35" t="n">
        <v>2671339492.03</v>
      </c>
    </row>
    <row r="12" s="36" customFormat="true" ht="12.75" hidden="false" customHeight="false" outlineLevel="0" collapsed="false">
      <c r="A12" s="37" t="n">
        <v>21</v>
      </c>
      <c r="B12" s="32" t="s">
        <v>47</v>
      </c>
      <c r="C12" s="33" t="n">
        <v>14023924453</v>
      </c>
      <c r="D12" s="33" t="n">
        <v>0</v>
      </c>
      <c r="E12" s="33" t="n">
        <v>4388654697</v>
      </c>
      <c r="F12" s="33" t="n">
        <v>0</v>
      </c>
      <c r="G12" s="33" t="n">
        <v>4388654697</v>
      </c>
      <c r="H12" s="33" t="n">
        <v>18412579150</v>
      </c>
      <c r="I12" s="33" t="n">
        <v>511224315</v>
      </c>
      <c r="J12" s="33" t="n">
        <v>1098273565</v>
      </c>
      <c r="K12" s="33" t="n">
        <v>1343591683</v>
      </c>
      <c r="L12" s="33" t="n">
        <v>1083023028</v>
      </c>
      <c r="M12" s="33" t="n">
        <v>1067530483</v>
      </c>
      <c r="N12" s="33" t="n">
        <v>1313309885</v>
      </c>
      <c r="O12" s="33" t="n">
        <v>1300342016</v>
      </c>
      <c r="P12" s="33" t="n">
        <v>504619341</v>
      </c>
      <c r="Q12" s="33" t="n">
        <v>1771574236</v>
      </c>
      <c r="R12" s="33" t="n">
        <v>690646689</v>
      </c>
      <c r="S12" s="33" t="n">
        <v>1595170452.8</v>
      </c>
      <c r="T12" s="33" t="n">
        <v>3458649730.06</v>
      </c>
      <c r="U12" s="33" t="n">
        <v>15737955423.86</v>
      </c>
      <c r="V12" s="34" t="n">
        <v>0.854739322267082</v>
      </c>
      <c r="W12" s="35" t="n">
        <v>2674623726.14</v>
      </c>
    </row>
    <row r="13" customFormat="false" ht="12.75" hidden="false" customHeight="false" outlineLevel="0" collapsed="false">
      <c r="A13" s="37" t="n">
        <v>212</v>
      </c>
      <c r="B13" s="32" t="s">
        <v>48</v>
      </c>
      <c r="C13" s="33" t="n">
        <v>14023924453</v>
      </c>
      <c r="D13" s="33" t="n">
        <v>0</v>
      </c>
      <c r="E13" s="33" t="n">
        <v>4388654697</v>
      </c>
      <c r="F13" s="33" t="n">
        <v>0</v>
      </c>
      <c r="G13" s="33" t="n">
        <v>4388654697</v>
      </c>
      <c r="H13" s="33" t="n">
        <v>18412579150</v>
      </c>
      <c r="I13" s="33" t="n">
        <v>511224315</v>
      </c>
      <c r="J13" s="33" t="n">
        <v>1098273565</v>
      </c>
      <c r="K13" s="33" t="n">
        <v>1343591683</v>
      </c>
      <c r="L13" s="33" t="n">
        <v>1083023028</v>
      </c>
      <c r="M13" s="33" t="n">
        <v>1067530483</v>
      </c>
      <c r="N13" s="33" t="n">
        <v>1313309885</v>
      </c>
      <c r="O13" s="33" t="n">
        <v>1300342016</v>
      </c>
      <c r="P13" s="33" t="n">
        <v>504619341</v>
      </c>
      <c r="Q13" s="33" t="n">
        <v>1771574236</v>
      </c>
      <c r="R13" s="33" t="n">
        <v>690646689</v>
      </c>
      <c r="S13" s="33" t="n">
        <v>1595170452.8</v>
      </c>
      <c r="T13" s="33" t="n">
        <v>3458649730.06</v>
      </c>
      <c r="U13" s="33" t="n">
        <v>15737955423.86</v>
      </c>
      <c r="V13" s="34" t="n">
        <v>0.854739322267082</v>
      </c>
      <c r="W13" s="35" t="n">
        <v>2674623726.14</v>
      </c>
    </row>
    <row r="14" customFormat="false" ht="12.75" hidden="false" customHeight="false" outlineLevel="0" collapsed="false">
      <c r="A14" s="37" t="n">
        <v>21204</v>
      </c>
      <c r="B14" s="32" t="s">
        <v>49</v>
      </c>
      <c r="C14" s="33" t="n">
        <v>14023924453</v>
      </c>
      <c r="D14" s="33" t="n">
        <v>0</v>
      </c>
      <c r="E14" s="33" t="n">
        <v>4321160996</v>
      </c>
      <c r="F14" s="33" t="n">
        <v>0</v>
      </c>
      <c r="G14" s="33" t="n">
        <v>4321160996</v>
      </c>
      <c r="H14" s="33" t="n">
        <v>18345085449</v>
      </c>
      <c r="I14" s="33" t="n">
        <v>511224315</v>
      </c>
      <c r="J14" s="33" t="n">
        <v>1089453565</v>
      </c>
      <c r="K14" s="33" t="n">
        <v>1342223829</v>
      </c>
      <c r="L14" s="33" t="n">
        <v>1083023028</v>
      </c>
      <c r="M14" s="33" t="n">
        <v>1036577807</v>
      </c>
      <c r="N14" s="33" t="n">
        <v>1286956714</v>
      </c>
      <c r="O14" s="33" t="n">
        <v>1300342016</v>
      </c>
      <c r="P14" s="33" t="n">
        <v>504619341</v>
      </c>
      <c r="Q14" s="33" t="n">
        <v>1771506867</v>
      </c>
      <c r="R14" s="33" t="n">
        <v>690113089</v>
      </c>
      <c r="S14" s="33" t="n">
        <v>1595170452.8</v>
      </c>
      <c r="T14" s="33" t="n">
        <v>3458592748.06</v>
      </c>
      <c r="U14" s="33" t="n">
        <v>15669803771.86</v>
      </c>
      <c r="V14" s="34" t="n">
        <v>0.85416902610907</v>
      </c>
      <c r="W14" s="35" t="n">
        <v>2675281677.14</v>
      </c>
    </row>
    <row r="15" customFormat="false" ht="25.5" hidden="false" customHeight="false" outlineLevel="0" collapsed="false">
      <c r="A15" s="37" t="n">
        <v>2120401</v>
      </c>
      <c r="B15" s="32" t="s">
        <v>50</v>
      </c>
      <c r="C15" s="33" t="n">
        <v>14023924453</v>
      </c>
      <c r="D15" s="33" t="n">
        <v>0</v>
      </c>
      <c r="E15" s="33" t="n">
        <v>4321160996</v>
      </c>
      <c r="F15" s="33" t="n">
        <v>0</v>
      </c>
      <c r="G15" s="33" t="n">
        <v>4321160996</v>
      </c>
      <c r="H15" s="33" t="n">
        <v>18345085449</v>
      </c>
      <c r="I15" s="33" t="n">
        <v>511224315</v>
      </c>
      <c r="J15" s="33" t="n">
        <v>1089453565</v>
      </c>
      <c r="K15" s="33" t="n">
        <v>1342223829</v>
      </c>
      <c r="L15" s="33" t="n">
        <v>1083023028</v>
      </c>
      <c r="M15" s="33" t="n">
        <v>1036577807</v>
      </c>
      <c r="N15" s="33" t="n">
        <v>1286956714</v>
      </c>
      <c r="O15" s="33" t="n">
        <v>1300342016</v>
      </c>
      <c r="P15" s="33" t="n">
        <v>504619341</v>
      </c>
      <c r="Q15" s="33" t="n">
        <v>1771506867</v>
      </c>
      <c r="R15" s="33" t="n">
        <v>690113089</v>
      </c>
      <c r="S15" s="33" t="n">
        <v>1595170452.8</v>
      </c>
      <c r="T15" s="33" t="n">
        <v>3458592748.06</v>
      </c>
      <c r="U15" s="33" t="n">
        <v>15669803771.86</v>
      </c>
      <c r="V15" s="34" t="n">
        <v>0.85416902610907</v>
      </c>
      <c r="W15" s="35" t="n">
        <v>2675281677.14</v>
      </c>
    </row>
    <row r="16" customFormat="false" ht="12.75" hidden="false" customHeight="false" outlineLevel="0" collapsed="false">
      <c r="A16" s="37" t="n">
        <v>212040101</v>
      </c>
      <c r="B16" s="32" t="s">
        <v>51</v>
      </c>
      <c r="C16" s="39" t="n">
        <v>4978080900</v>
      </c>
      <c r="D16" s="39" t="n">
        <v>0</v>
      </c>
      <c r="E16" s="39" t="n">
        <v>971377493</v>
      </c>
      <c r="F16" s="39" t="n">
        <v>0</v>
      </c>
      <c r="G16" s="33" t="n">
        <v>971377493</v>
      </c>
      <c r="H16" s="33" t="n">
        <v>5949458393</v>
      </c>
      <c r="I16" s="39" t="n">
        <v>0</v>
      </c>
      <c r="J16" s="39" t="n">
        <v>329498130</v>
      </c>
      <c r="K16" s="39" t="n">
        <v>626639349</v>
      </c>
      <c r="L16" s="39" t="n">
        <v>493140683</v>
      </c>
      <c r="M16" s="39" t="n">
        <v>293469730</v>
      </c>
      <c r="N16" s="39" t="n">
        <v>721851991</v>
      </c>
      <c r="O16" s="39" t="n">
        <v>471000118</v>
      </c>
      <c r="P16" s="39"/>
      <c r="Q16" s="39" t="n">
        <v>877179733</v>
      </c>
      <c r="R16" s="39" t="n">
        <v>338491882</v>
      </c>
      <c r="S16" s="39" t="n">
        <v>323558397</v>
      </c>
      <c r="T16" s="39" t="n">
        <v>330004389</v>
      </c>
      <c r="U16" s="33" t="n">
        <v>4804834402</v>
      </c>
      <c r="V16" s="34" t="n">
        <v>0.807608707315822</v>
      </c>
      <c r="W16" s="35" t="n">
        <v>1144623991</v>
      </c>
    </row>
    <row r="17" customFormat="false" ht="12.75" hidden="false" customHeight="false" outlineLevel="0" collapsed="false">
      <c r="A17" s="37" t="n">
        <v>212040102</v>
      </c>
      <c r="B17" s="32" t="s">
        <v>52</v>
      </c>
      <c r="C17" s="39" t="n">
        <v>868275143</v>
      </c>
      <c r="D17" s="39" t="n">
        <v>0</v>
      </c>
      <c r="E17" s="39" t="n">
        <v>419227590</v>
      </c>
      <c r="F17" s="39" t="n">
        <v>0</v>
      </c>
      <c r="G17" s="33" t="n">
        <v>419227590</v>
      </c>
      <c r="H17" s="33" t="n">
        <v>1287502733</v>
      </c>
      <c r="I17" s="39" t="n">
        <v>0</v>
      </c>
      <c r="J17" s="39" t="n">
        <v>0</v>
      </c>
      <c r="K17" s="39" t="n">
        <v>46774899</v>
      </c>
      <c r="L17" s="39" t="n">
        <v>84238867</v>
      </c>
      <c r="M17" s="39" t="n">
        <v>156240431</v>
      </c>
      <c r="N17" s="39" t="n">
        <v>89745629</v>
      </c>
      <c r="O17" s="39" t="n">
        <v>89194420</v>
      </c>
      <c r="P17" s="39"/>
      <c r="Q17" s="39" t="n">
        <v>191236641</v>
      </c>
      <c r="R17" s="39"/>
      <c r="S17" s="39" t="n">
        <v>175420451</v>
      </c>
      <c r="T17" s="39" t="n">
        <v>289604539</v>
      </c>
      <c r="U17" s="33" t="n">
        <v>1122455877</v>
      </c>
      <c r="V17" s="34" t="n">
        <v>0.871808539298844</v>
      </c>
      <c r="W17" s="35" t="n">
        <v>165046856</v>
      </c>
    </row>
    <row r="18" customFormat="false" ht="25.5" hidden="false" customHeight="false" outlineLevel="0" collapsed="false">
      <c r="A18" s="37" t="n">
        <v>212040103</v>
      </c>
      <c r="B18" s="32" t="s">
        <v>53</v>
      </c>
      <c r="C18" s="39" t="n">
        <v>9790838</v>
      </c>
      <c r="D18" s="39" t="n">
        <v>0</v>
      </c>
      <c r="E18" s="39" t="n">
        <v>2281000000</v>
      </c>
      <c r="F18" s="39" t="n">
        <v>0</v>
      </c>
      <c r="G18" s="33" t="n">
        <v>2281000000</v>
      </c>
      <c r="H18" s="33" t="n">
        <v>2290790838</v>
      </c>
      <c r="I18" s="39" t="n">
        <v>0</v>
      </c>
      <c r="J18" s="39" t="n">
        <v>0</v>
      </c>
      <c r="K18" s="39" t="n">
        <v>0</v>
      </c>
      <c r="L18" s="39" t="n">
        <v>0</v>
      </c>
      <c r="M18" s="39"/>
      <c r="N18" s="39"/>
      <c r="O18" s="39"/>
      <c r="P18" s="39"/>
      <c r="Q18" s="39"/>
      <c r="R18" s="39"/>
      <c r="S18" s="39" t="n">
        <v>500900000</v>
      </c>
      <c r="T18" s="39" t="n">
        <v>1957700000</v>
      </c>
      <c r="U18" s="33" t="n">
        <v>2458600000</v>
      </c>
      <c r="V18" s="34" t="n">
        <v>1.07325381227145</v>
      </c>
      <c r="W18" s="35" t="n">
        <v>-167809162</v>
      </c>
    </row>
    <row r="19" customFormat="false" ht="12.75" hidden="false" customHeight="false" outlineLevel="0" collapsed="false">
      <c r="A19" s="37" t="n">
        <v>212040104</v>
      </c>
      <c r="B19" s="32" t="s">
        <v>54</v>
      </c>
      <c r="C19" s="39" t="n">
        <v>317491200</v>
      </c>
      <c r="D19" s="39" t="n">
        <v>0</v>
      </c>
      <c r="E19" s="39"/>
      <c r="F19" s="39" t="n">
        <v>0</v>
      </c>
      <c r="G19" s="33" t="n">
        <v>0</v>
      </c>
      <c r="H19" s="33" t="n">
        <v>317491200</v>
      </c>
      <c r="I19" s="39" t="n">
        <v>0</v>
      </c>
      <c r="J19" s="39" t="n">
        <v>0</v>
      </c>
      <c r="K19" s="39" t="n">
        <v>24128000</v>
      </c>
      <c r="L19" s="39" t="n">
        <v>47424000</v>
      </c>
      <c r="M19" s="39" t="n">
        <v>24960000</v>
      </c>
      <c r="N19" s="39"/>
      <c r="O19" s="39" t="n">
        <v>36608000</v>
      </c>
      <c r="P19" s="39"/>
      <c r="Q19" s="39" t="n">
        <v>9984000</v>
      </c>
      <c r="R19" s="39"/>
      <c r="S19" s="39" t="n">
        <v>16640000</v>
      </c>
      <c r="T19" s="39"/>
      <c r="U19" s="33" t="n">
        <v>159744000</v>
      </c>
      <c r="V19" s="34" t="n">
        <v>0.50314465408805</v>
      </c>
      <c r="W19" s="35" t="n">
        <v>157747200</v>
      </c>
    </row>
    <row r="20" customFormat="false" ht="25.5" hidden="false" customHeight="false" outlineLevel="0" collapsed="false">
      <c r="A20" s="37" t="n">
        <v>212040105</v>
      </c>
      <c r="B20" s="32" t="s">
        <v>55</v>
      </c>
      <c r="C20" s="39" t="n">
        <v>384147896</v>
      </c>
      <c r="D20" s="39" t="n">
        <v>0</v>
      </c>
      <c r="E20" s="39"/>
      <c r="F20" s="39" t="n">
        <v>0</v>
      </c>
      <c r="G20" s="33" t="n">
        <v>0</v>
      </c>
      <c r="H20" s="33" t="n">
        <v>384147896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58535795</v>
      </c>
      <c r="N20" s="39"/>
      <c r="O20" s="39"/>
      <c r="P20" s="39" t="n">
        <v>51438821</v>
      </c>
      <c r="Q20" s="39"/>
      <c r="R20" s="39"/>
      <c r="S20" s="39" t="n">
        <v>23623251</v>
      </c>
      <c r="T20" s="39" t="n">
        <v>66453644</v>
      </c>
      <c r="U20" s="33" t="n">
        <v>200051511</v>
      </c>
      <c r="V20" s="34" t="n">
        <v>0.520766905358763</v>
      </c>
      <c r="W20" s="35" t="n">
        <v>184096385</v>
      </c>
    </row>
    <row r="21" customFormat="false" ht="25.5" hidden="false" customHeight="false" outlineLevel="0" collapsed="false">
      <c r="A21" s="37" t="n">
        <v>212040106</v>
      </c>
      <c r="B21" s="32" t="s">
        <v>56</v>
      </c>
      <c r="C21" s="39" t="n">
        <v>1573433784</v>
      </c>
      <c r="D21" s="39" t="n">
        <v>0</v>
      </c>
      <c r="E21" s="39"/>
      <c r="F21" s="39" t="n">
        <v>0</v>
      </c>
      <c r="G21" s="33" t="n">
        <v>0</v>
      </c>
      <c r="H21" s="33" t="n">
        <v>1573433784</v>
      </c>
      <c r="I21" s="39" t="n">
        <v>131119482</v>
      </c>
      <c r="J21" s="39" t="n">
        <v>131119482</v>
      </c>
      <c r="K21" s="39" t="n">
        <v>131119482</v>
      </c>
      <c r="L21" s="39" t="n">
        <v>131119482</v>
      </c>
      <c r="M21" s="39" t="n">
        <v>131119482</v>
      </c>
      <c r="N21" s="39" t="n">
        <v>131119482</v>
      </c>
      <c r="O21" s="39" t="n">
        <v>131119482</v>
      </c>
      <c r="P21" s="39" t="n">
        <v>131119482</v>
      </c>
      <c r="Q21" s="39" t="n">
        <v>90592144</v>
      </c>
      <c r="R21" s="39"/>
      <c r="S21" s="39"/>
      <c r="T21" s="39"/>
      <c r="U21" s="33" t="n">
        <v>1139548000</v>
      </c>
      <c r="V21" s="34" t="n">
        <v>0.724242743220518</v>
      </c>
      <c r="W21" s="35" t="n">
        <v>433885784</v>
      </c>
    </row>
    <row r="22" customFormat="false" ht="12.75" hidden="false" customHeight="false" outlineLevel="0" collapsed="false">
      <c r="A22" s="37" t="n">
        <v>212040107</v>
      </c>
      <c r="B22" s="32" t="s">
        <v>57</v>
      </c>
      <c r="C22" s="39" t="n">
        <v>68718242</v>
      </c>
      <c r="D22" s="39" t="n">
        <v>0</v>
      </c>
      <c r="E22" s="39"/>
      <c r="F22" s="39" t="n">
        <v>0</v>
      </c>
      <c r="G22" s="33" t="n">
        <v>0</v>
      </c>
      <c r="H22" s="33" t="n">
        <v>68718242</v>
      </c>
      <c r="I22" s="39" t="n">
        <v>0</v>
      </c>
      <c r="J22" s="39" t="n">
        <v>0</v>
      </c>
      <c r="K22" s="39" t="n">
        <v>0</v>
      </c>
      <c r="L22" s="39" t="n">
        <v>0</v>
      </c>
      <c r="M22" s="39"/>
      <c r="N22" s="39"/>
      <c r="O22" s="39"/>
      <c r="P22" s="39"/>
      <c r="Q22" s="39"/>
      <c r="R22" s="39" t="n">
        <v>3629022</v>
      </c>
      <c r="S22" s="39"/>
      <c r="T22" s="39" t="n">
        <v>15546741</v>
      </c>
      <c r="U22" s="33" t="n">
        <v>19175763</v>
      </c>
      <c r="V22" s="34" t="n">
        <v>0.279049091506154</v>
      </c>
      <c r="W22" s="35" t="n">
        <v>49542479</v>
      </c>
    </row>
    <row r="23" customFormat="false" ht="12.75" hidden="false" customHeight="false" outlineLevel="0" collapsed="false">
      <c r="A23" s="37" t="n">
        <v>212040108</v>
      </c>
      <c r="B23" s="32" t="s">
        <v>58</v>
      </c>
      <c r="C23" s="39" t="n">
        <v>40000000</v>
      </c>
      <c r="D23" s="39" t="n">
        <v>0</v>
      </c>
      <c r="E23" s="39"/>
      <c r="F23" s="39" t="n">
        <v>0</v>
      </c>
      <c r="G23" s="33" t="n">
        <v>0</v>
      </c>
      <c r="H23" s="33" t="n">
        <v>40000000</v>
      </c>
      <c r="I23" s="39" t="n">
        <v>0</v>
      </c>
      <c r="J23" s="39" t="n">
        <v>0</v>
      </c>
      <c r="K23" s="39" t="n">
        <v>0</v>
      </c>
      <c r="L23" s="39" t="n">
        <v>149194</v>
      </c>
      <c r="M23" s="39" t="n">
        <v>4031653</v>
      </c>
      <c r="N23" s="39" t="n">
        <v>4004759</v>
      </c>
      <c r="O23" s="39" t="n">
        <v>1399232</v>
      </c>
      <c r="P23" s="39" t="n">
        <v>4699105</v>
      </c>
      <c r="Q23" s="39" t="n">
        <v>3655655</v>
      </c>
      <c r="R23" s="39" t="n">
        <v>2936481</v>
      </c>
      <c r="S23" s="39" t="n">
        <v>2804991</v>
      </c>
      <c r="T23" s="39" t="n">
        <v>3074164</v>
      </c>
      <c r="U23" s="33" t="n">
        <v>26755234</v>
      </c>
      <c r="V23" s="34" t="n">
        <v>0.66888085</v>
      </c>
      <c r="W23" s="35" t="n">
        <v>13244766</v>
      </c>
    </row>
    <row r="24" customFormat="false" ht="12.75" hidden="false" customHeight="false" outlineLevel="0" collapsed="false">
      <c r="A24" s="37" t="n">
        <v>212040109</v>
      </c>
      <c r="B24" s="32" t="s">
        <v>59</v>
      </c>
      <c r="C24" s="39" t="n">
        <v>3263195206</v>
      </c>
      <c r="D24" s="39" t="n">
        <v>0</v>
      </c>
      <c r="E24" s="39" t="n">
        <v>296745783</v>
      </c>
      <c r="F24" s="39" t="n">
        <v>0</v>
      </c>
      <c r="G24" s="33" t="n">
        <v>296745783</v>
      </c>
      <c r="H24" s="33" t="n">
        <v>3559940989</v>
      </c>
      <c r="I24" s="39" t="n">
        <v>56206935</v>
      </c>
      <c r="J24" s="39" t="n">
        <v>139695588</v>
      </c>
      <c r="K24" s="39" t="n">
        <v>219581881</v>
      </c>
      <c r="L24" s="39" t="n">
        <v>244112672</v>
      </c>
      <c r="M24" s="39" t="n">
        <v>261036946</v>
      </c>
      <c r="N24" s="39" t="n">
        <v>266187361</v>
      </c>
      <c r="O24" s="39" t="n">
        <v>408849202</v>
      </c>
      <c r="P24" s="39" t="n">
        <v>82251364</v>
      </c>
      <c r="Q24" s="39" t="n">
        <v>469528589</v>
      </c>
      <c r="R24" s="39" t="n">
        <v>281034341</v>
      </c>
      <c r="S24" s="39" t="n">
        <v>486481812</v>
      </c>
      <c r="T24" s="39" t="n">
        <v>364724962.06</v>
      </c>
      <c r="U24" s="33" t="n">
        <v>3279691653.06</v>
      </c>
      <c r="V24" s="34" t="n">
        <v>0.921276971498698</v>
      </c>
      <c r="W24" s="35" t="n">
        <v>280249335.94</v>
      </c>
    </row>
    <row r="25" customFormat="false" ht="25.5" hidden="false" customHeight="false" outlineLevel="0" collapsed="false">
      <c r="A25" s="37" t="n">
        <v>212040110</v>
      </c>
      <c r="B25" s="32" t="s">
        <v>60</v>
      </c>
      <c r="C25" s="39" t="n">
        <v>540000000</v>
      </c>
      <c r="D25" s="39" t="n">
        <v>0</v>
      </c>
      <c r="E25" s="39"/>
      <c r="F25" s="39" t="n">
        <v>0</v>
      </c>
      <c r="G25" s="33" t="n">
        <v>0</v>
      </c>
      <c r="H25" s="33" t="n">
        <v>540000000</v>
      </c>
      <c r="I25" s="39" t="n">
        <v>0</v>
      </c>
      <c r="J25" s="39" t="n">
        <v>0</v>
      </c>
      <c r="K25" s="39" t="n">
        <v>0</v>
      </c>
      <c r="L25" s="39" t="n">
        <v>10245634</v>
      </c>
      <c r="M25" s="39" t="n">
        <v>8144034</v>
      </c>
      <c r="N25" s="39" t="n">
        <v>10513865</v>
      </c>
      <c r="O25" s="39" t="n">
        <v>17624512</v>
      </c>
      <c r="P25" s="39" t="n">
        <v>13782645</v>
      </c>
      <c r="Q25" s="39" t="n">
        <v>7081910</v>
      </c>
      <c r="R25" s="39" t="n">
        <v>12452230</v>
      </c>
      <c r="S25" s="39" t="n">
        <v>18335792.8</v>
      </c>
      <c r="T25" s="39" t="n">
        <v>13797581</v>
      </c>
      <c r="U25" s="33" t="n">
        <v>111978203.8</v>
      </c>
      <c r="V25" s="34" t="n">
        <v>0.207367044074074</v>
      </c>
      <c r="W25" s="35" t="n">
        <v>428021796.2</v>
      </c>
    </row>
    <row r="26" customFormat="false" ht="25.5" hidden="false" customHeight="false" outlineLevel="0" collapsed="false">
      <c r="A26" s="37" t="n">
        <v>212040111</v>
      </c>
      <c r="B26" s="32" t="s">
        <v>61</v>
      </c>
      <c r="C26" s="39" t="n">
        <v>40000000</v>
      </c>
      <c r="D26" s="39" t="n">
        <v>0</v>
      </c>
      <c r="E26" s="39"/>
      <c r="F26" s="39" t="n">
        <v>0</v>
      </c>
      <c r="G26" s="33" t="n">
        <v>0</v>
      </c>
      <c r="H26" s="33" t="n">
        <v>40000000</v>
      </c>
      <c r="I26" s="39" t="n">
        <v>0</v>
      </c>
      <c r="J26" s="39" t="n">
        <v>0</v>
      </c>
      <c r="K26" s="39" t="n">
        <v>536607</v>
      </c>
      <c r="L26" s="39" t="n">
        <v>54174</v>
      </c>
      <c r="M26" s="39"/>
      <c r="N26" s="39" t="n">
        <v>3589459</v>
      </c>
      <c r="O26" s="39" t="n">
        <v>1326613</v>
      </c>
      <c r="P26" s="39"/>
      <c r="Q26" s="39" t="n">
        <v>369625</v>
      </c>
      <c r="R26" s="39" t="n">
        <v>2257499</v>
      </c>
      <c r="S26" s="39" t="n">
        <v>5657448</v>
      </c>
      <c r="T26" s="39" t="n">
        <v>9517582</v>
      </c>
      <c r="U26" s="33" t="n">
        <v>23309007</v>
      </c>
      <c r="V26" s="34" t="n">
        <v>0.582725175</v>
      </c>
      <c r="W26" s="35" t="n">
        <v>16690993</v>
      </c>
    </row>
    <row r="27" customFormat="false" ht="12.75" hidden="false" customHeight="false" outlineLevel="0" collapsed="false">
      <c r="A27" s="37" t="n">
        <v>212040112</v>
      </c>
      <c r="B27" s="32" t="s">
        <v>62</v>
      </c>
      <c r="C27" s="39" t="n">
        <v>550000000</v>
      </c>
      <c r="D27" s="39" t="n">
        <v>0</v>
      </c>
      <c r="E27" s="39"/>
      <c r="F27" s="39" t="n">
        <v>0</v>
      </c>
      <c r="G27" s="33" t="n">
        <v>0</v>
      </c>
      <c r="H27" s="33" t="n">
        <v>550000000</v>
      </c>
      <c r="I27" s="39" t="n">
        <v>40508890</v>
      </c>
      <c r="J27" s="39" t="n">
        <v>44264185</v>
      </c>
      <c r="K27" s="39" t="n">
        <v>50789625</v>
      </c>
      <c r="L27" s="39" t="n">
        <v>53009553</v>
      </c>
      <c r="M27" s="39" t="n">
        <v>43443440</v>
      </c>
      <c r="N27" s="39" t="n">
        <v>38758985</v>
      </c>
      <c r="O27" s="39" t="n">
        <v>43648121</v>
      </c>
      <c r="P27" s="39" t="n">
        <v>40821957</v>
      </c>
      <c r="Q27" s="39" t="n">
        <v>36846334</v>
      </c>
      <c r="R27" s="39" t="n">
        <v>35721727</v>
      </c>
      <c r="S27" s="39" t="n">
        <v>35364112</v>
      </c>
      <c r="T27" s="39" t="n">
        <v>41632632</v>
      </c>
      <c r="U27" s="33" t="n">
        <v>504809561</v>
      </c>
      <c r="V27" s="34" t="n">
        <v>0.917835565454546</v>
      </c>
      <c r="W27" s="35" t="n">
        <v>45190439</v>
      </c>
    </row>
    <row r="28" customFormat="false" ht="12.75" hidden="false" customHeight="false" outlineLevel="0" collapsed="false">
      <c r="A28" s="37" t="n">
        <v>212040113</v>
      </c>
      <c r="B28" s="32" t="s">
        <v>63</v>
      </c>
      <c r="C28" s="39" t="n">
        <v>0</v>
      </c>
      <c r="D28" s="39" t="n">
        <v>0</v>
      </c>
      <c r="E28" s="39"/>
      <c r="F28" s="39" t="n">
        <v>0</v>
      </c>
      <c r="G28" s="33" t="n">
        <v>0</v>
      </c>
      <c r="H28" s="33" t="n">
        <v>0</v>
      </c>
      <c r="I28" s="39" t="n">
        <v>0</v>
      </c>
      <c r="J28" s="39" t="n">
        <v>0</v>
      </c>
      <c r="K28" s="39" t="n">
        <v>0</v>
      </c>
      <c r="L28" s="39" t="n">
        <v>486382</v>
      </c>
      <c r="M28" s="39"/>
      <c r="N28" s="39"/>
      <c r="O28" s="39"/>
      <c r="P28" s="39"/>
      <c r="Q28" s="39"/>
      <c r="R28" s="39" t="n">
        <v>799114</v>
      </c>
      <c r="S28" s="39"/>
      <c r="T28" s="39"/>
      <c r="U28" s="33" t="n">
        <v>1285496</v>
      </c>
      <c r="V28" s="34" t="s">
        <v>45</v>
      </c>
      <c r="W28" s="35" t="n">
        <v>-1285496</v>
      </c>
    </row>
    <row r="29" customFormat="false" ht="12.75" hidden="false" customHeight="false" outlineLevel="0" collapsed="false">
      <c r="A29" s="37" t="n">
        <v>212040114</v>
      </c>
      <c r="B29" s="32" t="s">
        <v>64</v>
      </c>
      <c r="C29" s="39" t="n">
        <v>120000000</v>
      </c>
      <c r="D29" s="39" t="n">
        <v>0</v>
      </c>
      <c r="E29" s="39"/>
      <c r="F29" s="39" t="n">
        <v>0</v>
      </c>
      <c r="G29" s="33" t="n">
        <v>0</v>
      </c>
      <c r="H29" s="33" t="n">
        <v>120000000</v>
      </c>
      <c r="I29" s="39" t="n">
        <v>9951459</v>
      </c>
      <c r="J29" s="39" t="n">
        <v>5363982</v>
      </c>
      <c r="K29" s="39" t="n">
        <v>13228044</v>
      </c>
      <c r="L29" s="39" t="n">
        <v>6014189</v>
      </c>
      <c r="M29" s="39" t="n">
        <v>8718979</v>
      </c>
      <c r="N29" s="39" t="n">
        <v>8286230</v>
      </c>
      <c r="O29" s="39" t="n">
        <v>7089246</v>
      </c>
      <c r="P29" s="39" t="n">
        <v>7552824</v>
      </c>
      <c r="Q29" s="39" t="n">
        <v>10238182</v>
      </c>
      <c r="R29" s="39" t="n">
        <v>5865541</v>
      </c>
      <c r="S29" s="39" t="n">
        <v>6384198</v>
      </c>
      <c r="T29" s="39" t="n">
        <v>7527845</v>
      </c>
      <c r="U29" s="33" t="n">
        <v>96220719</v>
      </c>
      <c r="V29" s="34" t="n">
        <v>0.801839325</v>
      </c>
      <c r="W29" s="35" t="n">
        <v>23779281</v>
      </c>
    </row>
    <row r="30" customFormat="false" ht="12.75" hidden="false" customHeight="false" outlineLevel="0" collapsed="false">
      <c r="A30" s="37" t="n">
        <v>212040115</v>
      </c>
      <c r="B30" s="32" t="s">
        <v>65</v>
      </c>
      <c r="C30" s="39"/>
      <c r="D30" s="39" t="n">
        <v>0</v>
      </c>
      <c r="E30" s="39" t="n">
        <v>309840000</v>
      </c>
      <c r="F30" s="39" t="n">
        <v>0</v>
      </c>
      <c r="G30" s="33" t="n">
        <v>309840000</v>
      </c>
      <c r="H30" s="33" t="n">
        <v>309840000</v>
      </c>
      <c r="I30" s="39"/>
      <c r="J30" s="39" t="n">
        <v>71600000</v>
      </c>
      <c r="K30" s="39" t="n">
        <v>0</v>
      </c>
      <c r="L30" s="39" t="n">
        <v>0</v>
      </c>
      <c r="M30" s="39"/>
      <c r="N30" s="39"/>
      <c r="O30" s="39" t="n">
        <v>-71600000</v>
      </c>
      <c r="P30" s="39" t="n">
        <v>104770312</v>
      </c>
      <c r="Q30" s="39"/>
      <c r="R30" s="39"/>
      <c r="S30" s="39"/>
      <c r="T30" s="39" t="n">
        <v>135836378</v>
      </c>
      <c r="U30" s="33" t="n">
        <v>240606690</v>
      </c>
      <c r="V30" s="34" t="s">
        <v>45</v>
      </c>
      <c r="W30" s="35" t="n">
        <v>69233310</v>
      </c>
    </row>
    <row r="31" customFormat="false" ht="12.75" hidden="true" customHeight="false" outlineLevel="0" collapsed="false">
      <c r="A31" s="37" t="n">
        <v>212040116</v>
      </c>
      <c r="B31" s="32" t="s">
        <v>66</v>
      </c>
      <c r="C31" s="39"/>
      <c r="D31" s="39" t="n">
        <v>0</v>
      </c>
      <c r="E31" s="39"/>
      <c r="F31" s="39" t="n">
        <v>0</v>
      </c>
      <c r="G31" s="33" t="n">
        <v>0</v>
      </c>
      <c r="H31" s="33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/>
      <c r="N31" s="39"/>
      <c r="O31" s="39"/>
      <c r="P31" s="39"/>
      <c r="Q31" s="39"/>
      <c r="R31" s="39"/>
      <c r="S31" s="39"/>
      <c r="T31" s="39"/>
      <c r="U31" s="33" t="n">
        <v>0</v>
      </c>
      <c r="V31" s="34" t="s">
        <v>45</v>
      </c>
      <c r="W31" s="35" t="n">
        <v>0</v>
      </c>
    </row>
    <row r="32" customFormat="false" ht="25.5" hidden="false" customHeight="false" outlineLevel="0" collapsed="false">
      <c r="A32" s="37" t="n">
        <v>212040117</v>
      </c>
      <c r="B32" s="32" t="s">
        <v>67</v>
      </c>
      <c r="C32" s="39"/>
      <c r="D32" s="39" t="n">
        <v>0</v>
      </c>
      <c r="E32" s="39" t="n">
        <v>6159250</v>
      </c>
      <c r="F32" s="39" t="n">
        <v>0</v>
      </c>
      <c r="G32" s="33" t="n">
        <v>6159250</v>
      </c>
      <c r="H32" s="33" t="n">
        <v>6159250</v>
      </c>
      <c r="I32" s="39" t="n">
        <v>5085316</v>
      </c>
      <c r="J32" s="39" t="n">
        <v>91834</v>
      </c>
      <c r="K32" s="39" t="n">
        <v>0</v>
      </c>
      <c r="L32" s="39" t="n">
        <v>982100</v>
      </c>
      <c r="M32" s="39"/>
      <c r="N32" s="39"/>
      <c r="O32" s="39"/>
      <c r="P32" s="39"/>
      <c r="Q32" s="39"/>
      <c r="R32" s="39"/>
      <c r="S32" s="39"/>
      <c r="T32" s="39" t="n">
        <v>23500</v>
      </c>
      <c r="U32" s="33" t="n">
        <v>6182750</v>
      </c>
      <c r="V32" s="34" t="s">
        <v>45</v>
      </c>
      <c r="W32" s="35" t="n">
        <v>-23500</v>
      </c>
    </row>
    <row r="33" customFormat="false" ht="12.75" hidden="false" customHeight="false" outlineLevel="0" collapsed="false">
      <c r="A33" s="37" t="n">
        <v>212040118</v>
      </c>
      <c r="B33" s="32" t="s">
        <v>68</v>
      </c>
      <c r="C33" s="38" t="n">
        <v>1270791244</v>
      </c>
      <c r="D33" s="38" t="n">
        <v>0</v>
      </c>
      <c r="E33" s="38" t="n">
        <v>36810880</v>
      </c>
      <c r="F33" s="38" t="n">
        <v>0</v>
      </c>
      <c r="G33" s="38" t="n">
        <v>36810880</v>
      </c>
      <c r="H33" s="38" t="n">
        <v>1307602124</v>
      </c>
      <c r="I33" s="38" t="n">
        <v>268352233</v>
      </c>
      <c r="J33" s="38" t="n">
        <v>367820364</v>
      </c>
      <c r="K33" s="38" t="n">
        <v>229425942</v>
      </c>
      <c r="L33" s="38" t="n">
        <v>12046098</v>
      </c>
      <c r="M33" s="38" t="n">
        <v>46877317</v>
      </c>
      <c r="N33" s="38" t="n">
        <v>12898953</v>
      </c>
      <c r="O33" s="38" t="n">
        <v>164083070</v>
      </c>
      <c r="P33" s="38" t="n">
        <v>68182831</v>
      </c>
      <c r="Q33" s="38" t="n">
        <v>74794054</v>
      </c>
      <c r="R33" s="38" t="n">
        <v>6925252</v>
      </c>
      <c r="S33" s="38" t="n">
        <v>0</v>
      </c>
      <c r="T33" s="38" t="n">
        <v>223148791</v>
      </c>
      <c r="U33" s="38" t="n">
        <v>1474554905</v>
      </c>
      <c r="V33" s="34" t="n">
        <v>1.1276785789314</v>
      </c>
      <c r="W33" s="40" t="n">
        <v>-166952781</v>
      </c>
    </row>
    <row r="34" customFormat="false" ht="12.75" hidden="false" customHeight="false" outlineLevel="0" collapsed="false">
      <c r="A34" s="37" t="s">
        <v>69</v>
      </c>
      <c r="B34" s="32" t="s">
        <v>70</v>
      </c>
      <c r="C34" s="39" t="n">
        <v>540791244</v>
      </c>
      <c r="D34" s="39" t="n">
        <v>0</v>
      </c>
      <c r="E34" s="39"/>
      <c r="F34" s="39" t="n">
        <v>0</v>
      </c>
      <c r="G34" s="33" t="n">
        <v>0</v>
      </c>
      <c r="H34" s="33" t="n">
        <v>540791244</v>
      </c>
      <c r="I34" s="39" t="n">
        <v>27069352</v>
      </c>
      <c r="J34" s="39" t="n">
        <v>220891020</v>
      </c>
      <c r="K34" s="39" t="n">
        <v>105759961</v>
      </c>
      <c r="L34" s="39" t="n">
        <v>0</v>
      </c>
      <c r="M34" s="39" t="n">
        <v>0</v>
      </c>
      <c r="N34" s="39"/>
      <c r="O34" s="39" t="n">
        <v>46906199</v>
      </c>
      <c r="P34" s="39"/>
      <c r="Q34" s="39" t="n">
        <v>69333189</v>
      </c>
      <c r="R34" s="39" t="n">
        <v>6925252</v>
      </c>
      <c r="S34" s="39"/>
      <c r="T34" s="39" t="n">
        <v>147754200</v>
      </c>
      <c r="U34" s="33" t="n">
        <v>624639173</v>
      </c>
      <c r="V34" s="34" t="n">
        <v>1.15504675774669</v>
      </c>
      <c r="W34" s="35" t="n">
        <v>-83847929</v>
      </c>
    </row>
    <row r="35" customFormat="false" ht="12.75" hidden="false" customHeight="false" outlineLevel="0" collapsed="false">
      <c r="A35" s="37" t="s">
        <v>71</v>
      </c>
      <c r="B35" s="32" t="s">
        <v>72</v>
      </c>
      <c r="C35" s="39" t="n">
        <v>20000000</v>
      </c>
      <c r="D35" s="39" t="n">
        <v>0</v>
      </c>
      <c r="E35" s="39" t="n">
        <v>23438938</v>
      </c>
      <c r="F35" s="39" t="n">
        <v>0</v>
      </c>
      <c r="G35" s="33" t="n">
        <v>23438938</v>
      </c>
      <c r="H35" s="33" t="n">
        <v>43438938</v>
      </c>
      <c r="I35" s="39" t="n">
        <v>17591343</v>
      </c>
      <c r="J35" s="39" t="n">
        <v>9484908</v>
      </c>
      <c r="K35" s="39" t="n">
        <v>7090669</v>
      </c>
      <c r="L35" s="39" t="n">
        <v>3960474</v>
      </c>
      <c r="M35" s="39" t="n">
        <v>5311544</v>
      </c>
      <c r="N35" s="39"/>
      <c r="O35" s="39" t="n">
        <v>2465615</v>
      </c>
      <c r="P35" s="39"/>
      <c r="Q35" s="39"/>
      <c r="R35" s="39"/>
      <c r="S35" s="39"/>
      <c r="T35" s="39" t="n">
        <v>690627</v>
      </c>
      <c r="U35" s="33" t="n">
        <v>46595180</v>
      </c>
      <c r="V35" s="34" t="n">
        <v>1.07265928094283</v>
      </c>
      <c r="W35" s="35" t="n">
        <v>-3156242</v>
      </c>
    </row>
    <row r="36" s="36" customFormat="true" ht="12.75" hidden="false" customHeight="false" outlineLevel="0" collapsed="false">
      <c r="A36" s="37" t="s">
        <v>73</v>
      </c>
      <c r="B36" s="32" t="s">
        <v>74</v>
      </c>
      <c r="C36" s="39" t="n">
        <v>510000000</v>
      </c>
      <c r="D36" s="39" t="n">
        <v>0</v>
      </c>
      <c r="E36" s="39"/>
      <c r="F36" s="39" t="n">
        <v>0</v>
      </c>
      <c r="G36" s="33" t="n">
        <v>0</v>
      </c>
      <c r="H36" s="33" t="n">
        <v>510000000</v>
      </c>
      <c r="I36" s="39" t="n">
        <v>212280205</v>
      </c>
      <c r="J36" s="39" t="n">
        <v>136342643</v>
      </c>
      <c r="K36" s="39" t="n">
        <v>67723313</v>
      </c>
      <c r="L36" s="39" t="n">
        <v>6432721</v>
      </c>
      <c r="M36" s="39" t="n">
        <v>40277823</v>
      </c>
      <c r="N36" s="39" t="n">
        <v>3125858</v>
      </c>
      <c r="O36" s="39" t="n">
        <v>40863450</v>
      </c>
      <c r="P36" s="39" t="n">
        <v>43851054</v>
      </c>
      <c r="Q36" s="39"/>
      <c r="R36" s="39"/>
      <c r="S36" s="39"/>
      <c r="T36" s="39"/>
      <c r="U36" s="33" t="n">
        <v>550897067</v>
      </c>
      <c r="V36" s="34" t="n">
        <v>1.08019032745098</v>
      </c>
      <c r="W36" s="35" t="n">
        <v>-40897067</v>
      </c>
    </row>
    <row r="37" customFormat="false" ht="25.5" hidden="false" customHeight="false" outlineLevel="0" collapsed="false">
      <c r="A37" s="37" t="s">
        <v>75</v>
      </c>
      <c r="B37" s="32" t="s">
        <v>76</v>
      </c>
      <c r="C37" s="39" t="n">
        <v>20000000</v>
      </c>
      <c r="D37" s="39" t="n">
        <v>0</v>
      </c>
      <c r="E37" s="39" t="n">
        <v>13371942</v>
      </c>
      <c r="F37" s="39" t="n">
        <v>0</v>
      </c>
      <c r="G37" s="33" t="n">
        <v>13371942</v>
      </c>
      <c r="H37" s="33" t="n">
        <v>33371942</v>
      </c>
      <c r="I37" s="39" t="n">
        <v>11411333</v>
      </c>
      <c r="J37" s="39" t="n">
        <v>1071218</v>
      </c>
      <c r="K37" s="39" t="n">
        <v>8315999</v>
      </c>
      <c r="L37" s="39" t="n">
        <v>1652903</v>
      </c>
      <c r="M37" s="39" t="n">
        <v>1147394</v>
      </c>
      <c r="N37" s="39" t="n">
        <v>9773095</v>
      </c>
      <c r="O37" s="39" t="n">
        <v>2247806</v>
      </c>
      <c r="P37" s="39" t="n">
        <v>571777</v>
      </c>
      <c r="Q37" s="39" t="n">
        <v>5460865</v>
      </c>
      <c r="R37" s="39"/>
      <c r="S37" s="39"/>
      <c r="T37" s="39" t="n">
        <v>74703964</v>
      </c>
      <c r="U37" s="33" t="n">
        <v>116356354</v>
      </c>
      <c r="V37" s="34" t="n">
        <v>3.48665217025728</v>
      </c>
      <c r="W37" s="35" t="n">
        <v>-82984412</v>
      </c>
    </row>
    <row r="38" customFormat="false" ht="12.75" hidden="false" customHeight="false" outlineLevel="0" collapsed="false">
      <c r="A38" s="37" t="s">
        <v>77</v>
      </c>
      <c r="B38" s="32" t="s">
        <v>78</v>
      </c>
      <c r="C38" s="39"/>
      <c r="D38" s="39" t="n">
        <v>0</v>
      </c>
      <c r="E38" s="39"/>
      <c r="F38" s="39" t="n">
        <v>0</v>
      </c>
      <c r="G38" s="33" t="n">
        <v>0</v>
      </c>
      <c r="H38" s="33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40556</v>
      </c>
      <c r="N38" s="39"/>
      <c r="O38" s="39"/>
      <c r="P38" s="39"/>
      <c r="Q38" s="39"/>
      <c r="R38" s="39"/>
      <c r="S38" s="39"/>
      <c r="T38" s="39"/>
      <c r="U38" s="33" t="n">
        <v>140556</v>
      </c>
      <c r="V38" s="34" t="s">
        <v>45</v>
      </c>
      <c r="W38" s="35" t="n">
        <v>-140556</v>
      </c>
    </row>
    <row r="39" customFormat="false" ht="12.75" hidden="false" customHeight="false" outlineLevel="0" collapsed="false">
      <c r="A39" s="37" t="s">
        <v>79</v>
      </c>
      <c r="B39" s="32" t="s">
        <v>65</v>
      </c>
      <c r="C39" s="39" t="n">
        <v>180000000</v>
      </c>
      <c r="D39" s="39" t="n">
        <v>0</v>
      </c>
      <c r="E39" s="39"/>
      <c r="F39" s="39" t="n">
        <v>0</v>
      </c>
      <c r="G39" s="33" t="n">
        <v>0</v>
      </c>
      <c r="H39" s="33" t="n">
        <v>180000000</v>
      </c>
      <c r="I39" s="39" t="n">
        <v>0</v>
      </c>
      <c r="J39" s="39" t="n">
        <v>0</v>
      </c>
      <c r="K39" s="39" t="n">
        <v>40536000</v>
      </c>
      <c r="L39" s="39" t="n">
        <v>0</v>
      </c>
      <c r="M39" s="39" t="n">
        <v>0</v>
      </c>
      <c r="N39" s="39"/>
      <c r="O39" s="39" t="n">
        <v>71600000</v>
      </c>
      <c r="P39" s="39" t="n">
        <v>23760000</v>
      </c>
      <c r="Q39" s="39"/>
      <c r="R39" s="39"/>
      <c r="S39" s="39"/>
      <c r="T39" s="39"/>
      <c r="U39" s="33" t="n">
        <v>135896000</v>
      </c>
      <c r="V39" s="34" t="n">
        <v>0.754977777777778</v>
      </c>
      <c r="W39" s="35" t="n">
        <v>44104000</v>
      </c>
    </row>
    <row r="40" customFormat="false" ht="12.75" hidden="true" customHeight="false" outlineLevel="0" collapsed="false">
      <c r="A40" s="37" t="s">
        <v>80</v>
      </c>
      <c r="B40" s="32" t="s">
        <v>66</v>
      </c>
      <c r="C40" s="39"/>
      <c r="D40" s="39" t="n">
        <v>0</v>
      </c>
      <c r="E40" s="39"/>
      <c r="F40" s="39" t="n">
        <v>0</v>
      </c>
      <c r="G40" s="33" t="n">
        <v>0</v>
      </c>
      <c r="H40" s="33" t="n">
        <v>0</v>
      </c>
      <c r="I40" s="39" t="n">
        <v>0</v>
      </c>
      <c r="J40" s="39" t="n">
        <v>30575</v>
      </c>
      <c r="K40" s="39" t="n">
        <v>0</v>
      </c>
      <c r="L40" s="39" t="n">
        <v>0</v>
      </c>
      <c r="M40" s="39" t="n">
        <v>0</v>
      </c>
      <c r="N40" s="39"/>
      <c r="O40" s="39"/>
      <c r="P40" s="39"/>
      <c r="Q40" s="39"/>
      <c r="R40" s="39"/>
      <c r="S40" s="39"/>
      <c r="T40" s="39"/>
      <c r="U40" s="33" t="n">
        <v>30575</v>
      </c>
      <c r="V40" s="34" t="s">
        <v>45</v>
      </c>
      <c r="W40" s="35" t="n">
        <v>-30575</v>
      </c>
    </row>
    <row r="41" customFormat="false" ht="25.5" hidden="true" customHeight="false" outlineLevel="0" collapsed="false">
      <c r="A41" s="37" t="s">
        <v>81</v>
      </c>
      <c r="B41" s="32" t="s">
        <v>67</v>
      </c>
      <c r="C41" s="39"/>
      <c r="D41" s="39" t="n">
        <v>0</v>
      </c>
      <c r="E41" s="39"/>
      <c r="F41" s="39" t="n">
        <v>0</v>
      </c>
      <c r="G41" s="33" t="n">
        <v>0</v>
      </c>
      <c r="H41" s="33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/>
      <c r="O41" s="39"/>
      <c r="P41" s="39"/>
      <c r="Q41" s="39"/>
      <c r="R41" s="39"/>
      <c r="S41" s="39"/>
      <c r="T41" s="39"/>
      <c r="U41" s="33" t="n">
        <v>0</v>
      </c>
      <c r="V41" s="34" t="s">
        <v>45</v>
      </c>
      <c r="W41" s="35" t="n">
        <v>0</v>
      </c>
    </row>
    <row r="42" customFormat="false" ht="12.75" hidden="true" customHeight="false" outlineLevel="0" collapsed="false">
      <c r="A42" s="37" t="n">
        <v>2120499</v>
      </c>
      <c r="B42" s="32" t="s">
        <v>82</v>
      </c>
      <c r="C42" s="39"/>
      <c r="D42" s="39" t="n">
        <v>0</v>
      </c>
      <c r="E42" s="39"/>
      <c r="F42" s="39" t="n">
        <v>0</v>
      </c>
      <c r="G42" s="33" t="n">
        <v>0</v>
      </c>
      <c r="H42" s="33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/>
      <c r="O42" s="39"/>
      <c r="P42" s="39"/>
      <c r="Q42" s="39"/>
      <c r="R42" s="39"/>
      <c r="S42" s="39"/>
      <c r="T42" s="39"/>
      <c r="U42" s="33" t="n">
        <v>0</v>
      </c>
      <c r="V42" s="34" t="s">
        <v>45</v>
      </c>
      <c r="W42" s="35" t="n">
        <v>0</v>
      </c>
    </row>
    <row r="43" customFormat="false" ht="12.75" hidden="false" customHeight="false" outlineLevel="0" collapsed="false">
      <c r="A43" s="37" t="n">
        <v>21299</v>
      </c>
      <c r="B43" s="32" t="s">
        <v>83</v>
      </c>
      <c r="C43" s="39"/>
      <c r="D43" s="39" t="n">
        <v>0</v>
      </c>
      <c r="E43" s="39" t="n">
        <v>67493701</v>
      </c>
      <c r="F43" s="39" t="n">
        <v>0</v>
      </c>
      <c r="G43" s="33" t="n">
        <v>67493701</v>
      </c>
      <c r="H43" s="33" t="n">
        <v>67493701</v>
      </c>
      <c r="I43" s="39"/>
      <c r="J43" s="39" t="n">
        <v>8820000</v>
      </c>
      <c r="K43" s="39" t="n">
        <v>1367854</v>
      </c>
      <c r="L43" s="39" t="n">
        <v>0</v>
      </c>
      <c r="M43" s="39" t="n">
        <v>30952676</v>
      </c>
      <c r="N43" s="39" t="n">
        <v>26353171</v>
      </c>
      <c r="O43" s="39"/>
      <c r="P43" s="39"/>
      <c r="Q43" s="39" t="n">
        <v>67369</v>
      </c>
      <c r="R43" s="39" t="n">
        <v>533600</v>
      </c>
      <c r="S43" s="39"/>
      <c r="T43" s="39" t="n">
        <v>56982</v>
      </c>
      <c r="U43" s="33" t="n">
        <v>68151652</v>
      </c>
      <c r="V43" s="34" t="s">
        <v>45</v>
      </c>
      <c r="W43" s="35" t="n">
        <v>-657951</v>
      </c>
    </row>
    <row r="44" customFormat="false" ht="12.75" hidden="true" customHeight="false" outlineLevel="0" collapsed="false">
      <c r="A44" s="37" t="n">
        <v>22</v>
      </c>
      <c r="B44" s="32" t="s">
        <v>84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41" t="s">
        <v>45</v>
      </c>
      <c r="W44" s="40" t="n">
        <v>0</v>
      </c>
    </row>
    <row r="45" customFormat="false" ht="12.75" hidden="true" customHeight="false" outlineLevel="0" collapsed="false">
      <c r="A45" s="37" t="n">
        <v>221</v>
      </c>
      <c r="B45" s="32" t="s">
        <v>8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41" t="s">
        <v>45</v>
      </c>
      <c r="W45" s="40" t="n">
        <v>0</v>
      </c>
    </row>
    <row r="46" customFormat="false" ht="12.75" hidden="true" customHeight="false" outlineLevel="0" collapsed="false">
      <c r="A46" s="37" t="n">
        <v>22101</v>
      </c>
      <c r="B46" s="32" t="s">
        <v>86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4" t="s">
        <v>45</v>
      </c>
      <c r="W46" s="40" t="n">
        <v>0</v>
      </c>
    </row>
    <row r="47" customFormat="false" ht="12.75" hidden="true" customHeight="false" outlineLevel="0" collapsed="false">
      <c r="A47" s="37" t="n">
        <v>2210102</v>
      </c>
      <c r="B47" s="32" t="s">
        <v>87</v>
      </c>
      <c r="C47" s="39" t="n">
        <v>0</v>
      </c>
      <c r="D47" s="39" t="n">
        <v>0</v>
      </c>
      <c r="E47" s="39" t="n">
        <v>0</v>
      </c>
      <c r="F47" s="39" t="n">
        <v>0</v>
      </c>
      <c r="G47" s="33" t="n">
        <v>0</v>
      </c>
      <c r="H47" s="33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3" t="n">
        <v>0</v>
      </c>
      <c r="V47" s="34" t="s">
        <v>45</v>
      </c>
      <c r="W47" s="35" t="n">
        <v>0</v>
      </c>
    </row>
    <row r="48" customFormat="false" ht="12.75" hidden="true" customHeight="false" outlineLevel="0" collapsed="false">
      <c r="A48" s="37" t="n">
        <v>22105</v>
      </c>
      <c r="B48" s="32" t="s">
        <v>88</v>
      </c>
      <c r="C48" s="39" t="n">
        <v>0</v>
      </c>
      <c r="D48" s="39" t="n">
        <v>0</v>
      </c>
      <c r="E48" s="39" t="n">
        <v>0</v>
      </c>
      <c r="F48" s="39" t="n">
        <v>0</v>
      </c>
      <c r="G48" s="33" t="n">
        <v>0</v>
      </c>
      <c r="H48" s="33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3" t="n">
        <v>0</v>
      </c>
      <c r="V48" s="34" t="s">
        <v>45</v>
      </c>
      <c r="W48" s="35" t="n">
        <v>0</v>
      </c>
    </row>
    <row r="49" customFormat="false" ht="12.75" hidden="true" customHeight="false" outlineLevel="0" collapsed="false">
      <c r="A49" s="37" t="n">
        <v>223</v>
      </c>
      <c r="B49" s="32" t="s">
        <v>89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41" t="s">
        <v>45</v>
      </c>
      <c r="W49" s="38" t="n">
        <v>0</v>
      </c>
    </row>
    <row r="50" customFormat="false" ht="12.75" hidden="true" customHeight="false" outlineLevel="0" collapsed="false">
      <c r="A50" s="37" t="n">
        <v>22304</v>
      </c>
      <c r="B50" s="32" t="s">
        <v>70</v>
      </c>
      <c r="C50" s="39" t="n">
        <v>0</v>
      </c>
      <c r="D50" s="39" t="n">
        <v>0</v>
      </c>
      <c r="E50" s="39" t="n">
        <v>0</v>
      </c>
      <c r="F50" s="39" t="n">
        <v>0</v>
      </c>
      <c r="G50" s="33" t="n">
        <v>0</v>
      </c>
      <c r="H50" s="33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3" t="n">
        <v>0</v>
      </c>
      <c r="V50" s="34" t="s">
        <v>45</v>
      </c>
      <c r="W50" s="35" t="n">
        <v>0</v>
      </c>
    </row>
    <row r="51" customFormat="false" ht="12.75" hidden="true" customHeight="false" outlineLevel="0" collapsed="false">
      <c r="A51" s="37" t="n">
        <v>22305</v>
      </c>
      <c r="B51" s="32" t="s">
        <v>90</v>
      </c>
      <c r="C51" s="39" t="n">
        <v>0</v>
      </c>
      <c r="D51" s="39" t="n">
        <v>0</v>
      </c>
      <c r="E51" s="39" t="n">
        <v>0</v>
      </c>
      <c r="F51" s="39" t="n">
        <v>0</v>
      </c>
      <c r="G51" s="33" t="n">
        <v>0</v>
      </c>
      <c r="H51" s="33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3" t="n">
        <v>0</v>
      </c>
      <c r="V51" s="34" t="s">
        <v>45</v>
      </c>
      <c r="W51" s="35" t="n">
        <v>0</v>
      </c>
    </row>
    <row r="52" customFormat="false" ht="12.75" hidden="true" customHeight="false" outlineLevel="0" collapsed="false">
      <c r="A52" s="37" t="n">
        <v>224</v>
      </c>
      <c r="B52" s="32" t="s">
        <v>91</v>
      </c>
      <c r="C52" s="39" t="n">
        <v>0</v>
      </c>
      <c r="D52" s="39" t="n">
        <v>0</v>
      </c>
      <c r="E52" s="39" t="n">
        <v>0</v>
      </c>
      <c r="F52" s="39" t="n">
        <v>0</v>
      </c>
      <c r="G52" s="33" t="n">
        <v>0</v>
      </c>
      <c r="H52" s="33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3" t="n">
        <v>0</v>
      </c>
      <c r="V52" s="34" t="s">
        <v>45</v>
      </c>
      <c r="W52" s="35" t="n">
        <v>0</v>
      </c>
    </row>
    <row r="53" customFormat="false" ht="12.75" hidden="false" customHeight="false" outlineLevel="0" collapsed="false">
      <c r="A53" s="37" t="n">
        <v>24</v>
      </c>
      <c r="B53" s="32" t="s">
        <v>92</v>
      </c>
      <c r="C53" s="38" t="n">
        <v>1095438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1095438</v>
      </c>
      <c r="I53" s="38" t="n">
        <v>378691</v>
      </c>
      <c r="J53" s="38" t="n">
        <v>637324</v>
      </c>
      <c r="K53" s="38" t="n">
        <v>191553</v>
      </c>
      <c r="L53" s="38" t="n">
        <v>546244</v>
      </c>
      <c r="M53" s="38" t="n">
        <v>272939</v>
      </c>
      <c r="N53" s="38" t="n">
        <v>184209</v>
      </c>
      <c r="O53" s="38" t="n">
        <v>246583</v>
      </c>
      <c r="P53" s="38" t="n">
        <v>205290</v>
      </c>
      <c r="Q53" s="38" t="n">
        <v>176130</v>
      </c>
      <c r="R53" s="38" t="n">
        <v>699356</v>
      </c>
      <c r="S53" s="38" t="n">
        <v>284620.11</v>
      </c>
      <c r="T53" s="38" t="n">
        <v>556733</v>
      </c>
      <c r="U53" s="38" t="n">
        <v>4379672.11</v>
      </c>
      <c r="V53" s="41" t="n">
        <v>3.998101316551</v>
      </c>
      <c r="W53" s="40" t="n">
        <v>-3284234.11</v>
      </c>
    </row>
    <row r="54" customFormat="false" ht="12.75" hidden="true" customHeight="false" outlineLevel="0" collapsed="false">
      <c r="A54" s="37" t="n">
        <v>241</v>
      </c>
      <c r="B54" s="32" t="s">
        <v>9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41" t="s">
        <v>45</v>
      </c>
      <c r="W54" s="40" t="n">
        <v>0</v>
      </c>
    </row>
    <row r="55" customFormat="false" ht="12.75" hidden="true" customHeight="false" outlineLevel="0" collapsed="false">
      <c r="A55" s="37" t="n">
        <v>24101</v>
      </c>
      <c r="B55" s="32" t="s">
        <v>94</v>
      </c>
      <c r="C55" s="39" t="n">
        <v>0</v>
      </c>
      <c r="D55" s="39" t="n">
        <v>0</v>
      </c>
      <c r="E55" s="39" t="n">
        <v>0</v>
      </c>
      <c r="F55" s="39" t="n">
        <v>0</v>
      </c>
      <c r="G55" s="33" t="n">
        <v>0</v>
      </c>
      <c r="H55" s="3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3" t="n">
        <v>0</v>
      </c>
      <c r="V55" s="34" t="s">
        <v>45</v>
      </c>
      <c r="W55" s="35" t="n">
        <v>0</v>
      </c>
    </row>
    <row r="56" customFormat="false" ht="12.75" hidden="true" customHeight="false" outlineLevel="0" collapsed="false">
      <c r="A56" s="37" t="n">
        <v>24102</v>
      </c>
      <c r="B56" s="32" t="s">
        <v>95</v>
      </c>
      <c r="C56" s="39" t="n">
        <v>0</v>
      </c>
      <c r="D56" s="39" t="n">
        <v>0</v>
      </c>
      <c r="E56" s="39" t="n">
        <v>0</v>
      </c>
      <c r="F56" s="39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3" t="n">
        <v>0</v>
      </c>
      <c r="V56" s="34" t="s">
        <v>45</v>
      </c>
      <c r="W56" s="35" t="n">
        <v>0</v>
      </c>
    </row>
    <row r="57" customFormat="false" ht="12.75" hidden="true" customHeight="false" outlineLevel="0" collapsed="false">
      <c r="A57" s="37" t="n">
        <v>24103</v>
      </c>
      <c r="B57" s="32" t="s">
        <v>96</v>
      </c>
      <c r="C57" s="39" t="n">
        <v>0</v>
      </c>
      <c r="D57" s="39" t="n">
        <v>0</v>
      </c>
      <c r="E57" s="39" t="n">
        <v>0</v>
      </c>
      <c r="F57" s="39" t="n">
        <v>0</v>
      </c>
      <c r="G57" s="33" t="n">
        <v>0</v>
      </c>
      <c r="H57" s="33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3" t="n">
        <v>0</v>
      </c>
      <c r="V57" s="34" t="s">
        <v>45</v>
      </c>
      <c r="W57" s="35" t="n">
        <v>0</v>
      </c>
    </row>
    <row r="58" customFormat="false" ht="12.75" hidden="true" customHeight="false" outlineLevel="0" collapsed="false">
      <c r="A58" s="37" t="n">
        <v>242</v>
      </c>
      <c r="B58" s="32" t="s">
        <v>97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1" t="s">
        <v>45</v>
      </c>
      <c r="W58" s="40" t="n">
        <v>0</v>
      </c>
    </row>
    <row r="59" customFormat="false" ht="12.75" hidden="true" customHeight="false" outlineLevel="0" collapsed="false">
      <c r="A59" s="37" t="n">
        <v>24201</v>
      </c>
      <c r="B59" s="32" t="s">
        <v>98</v>
      </c>
      <c r="C59" s="39" t="n">
        <v>0</v>
      </c>
      <c r="D59" s="39" t="n">
        <v>0</v>
      </c>
      <c r="E59" s="39" t="n">
        <v>0</v>
      </c>
      <c r="F59" s="39" t="n">
        <v>0</v>
      </c>
      <c r="G59" s="33" t="n">
        <v>0</v>
      </c>
      <c r="H59" s="33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3" t="n">
        <v>0</v>
      </c>
      <c r="V59" s="34" t="s">
        <v>45</v>
      </c>
      <c r="W59" s="35" t="n">
        <v>0</v>
      </c>
    </row>
    <row r="60" customFormat="false" ht="12.75" hidden="true" customHeight="false" outlineLevel="0" collapsed="false">
      <c r="A60" s="37" t="n">
        <v>24202</v>
      </c>
      <c r="B60" s="32" t="s">
        <v>99</v>
      </c>
      <c r="C60" s="39" t="n">
        <v>0</v>
      </c>
      <c r="D60" s="39" t="n">
        <v>0</v>
      </c>
      <c r="E60" s="39" t="n">
        <v>0</v>
      </c>
      <c r="F60" s="39" t="n">
        <v>0</v>
      </c>
      <c r="G60" s="33" t="n">
        <v>0</v>
      </c>
      <c r="H60" s="33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3" t="n">
        <v>0</v>
      </c>
      <c r="V60" s="34" t="s">
        <v>45</v>
      </c>
      <c r="W60" s="35" t="n">
        <v>0</v>
      </c>
    </row>
    <row r="61" customFormat="false" ht="25.5" hidden="false" customHeight="false" outlineLevel="0" collapsed="false">
      <c r="A61" s="37" t="n">
        <v>243</v>
      </c>
      <c r="B61" s="32" t="s">
        <v>100</v>
      </c>
      <c r="C61" s="39" t="n">
        <v>1095438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1095438</v>
      </c>
      <c r="I61" s="39" t="n">
        <v>378691</v>
      </c>
      <c r="J61" s="39" t="n">
        <v>637324</v>
      </c>
      <c r="K61" s="39" t="n">
        <v>191553</v>
      </c>
      <c r="L61" s="39" t="n">
        <v>546244</v>
      </c>
      <c r="M61" s="39" t="n">
        <v>272939</v>
      </c>
      <c r="N61" s="39" t="n">
        <v>184209</v>
      </c>
      <c r="O61" s="39" t="n">
        <v>246583</v>
      </c>
      <c r="P61" s="39" t="n">
        <v>205290</v>
      </c>
      <c r="Q61" s="39" t="n">
        <v>176130</v>
      </c>
      <c r="R61" s="39" t="n">
        <v>699356</v>
      </c>
      <c r="S61" s="39" t="n">
        <v>284620.11</v>
      </c>
      <c r="T61" s="39" t="n">
        <v>556733</v>
      </c>
      <c r="U61" s="33" t="n">
        <v>4379672.11</v>
      </c>
      <c r="V61" s="41" t="n">
        <v>3.998101316551</v>
      </c>
      <c r="W61" s="40" t="n">
        <v>-3284234.11</v>
      </c>
    </row>
    <row r="62" customFormat="false" ht="25.5" hidden="true" customHeight="false" outlineLevel="0" collapsed="false">
      <c r="A62" s="37" t="n">
        <v>245</v>
      </c>
      <c r="B62" s="32" t="s">
        <v>101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3" t="n">
        <v>0</v>
      </c>
      <c r="V62" s="41" t="s">
        <v>45</v>
      </c>
      <c r="W62" s="40" t="n">
        <v>0</v>
      </c>
    </row>
    <row r="63" customFormat="false" ht="12.75" hidden="true" customHeight="false" outlineLevel="0" collapsed="false">
      <c r="A63" s="37" t="n">
        <v>246</v>
      </c>
      <c r="B63" s="32" t="s">
        <v>102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3" t="n">
        <v>0</v>
      </c>
      <c r="V63" s="41" t="s">
        <v>45</v>
      </c>
      <c r="W63" s="40" t="n">
        <v>0</v>
      </c>
    </row>
    <row r="64" customFormat="false" ht="12.75" hidden="true" customHeight="false" outlineLevel="0" collapsed="false">
      <c r="A64" s="37" t="n">
        <v>249</v>
      </c>
      <c r="B64" s="32" t="s">
        <v>103</v>
      </c>
      <c r="C64" s="39" t="n">
        <v>0</v>
      </c>
      <c r="D64" s="39" t="n">
        <v>0</v>
      </c>
      <c r="E64" s="39" t="n">
        <v>0</v>
      </c>
      <c r="F64" s="39" t="n">
        <v>0</v>
      </c>
      <c r="G64" s="33" t="n">
        <v>0</v>
      </c>
      <c r="H64" s="33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3" t="n">
        <v>0</v>
      </c>
      <c r="V64" s="41" t="s">
        <v>45</v>
      </c>
      <c r="W64" s="40" t="n">
        <v>0</v>
      </c>
    </row>
    <row r="65" customFormat="false" ht="13.5" hidden="false" customHeight="false" outlineLevel="0" collapsed="false">
      <c r="A65" s="42" t="s">
        <v>43</v>
      </c>
      <c r="B65" s="43"/>
      <c r="C65" s="44" t="n">
        <v>14025019891</v>
      </c>
      <c r="D65" s="44" t="n">
        <v>0</v>
      </c>
      <c r="E65" s="44" t="n">
        <v>4411091070</v>
      </c>
      <c r="F65" s="44" t="n">
        <v>0</v>
      </c>
      <c r="G65" s="44" t="n">
        <v>4411091070</v>
      </c>
      <c r="H65" s="44" t="n">
        <v>18436110961</v>
      </c>
      <c r="I65" s="44" t="n">
        <v>511603006</v>
      </c>
      <c r="J65" s="44" t="n">
        <v>1098910889</v>
      </c>
      <c r="K65" s="44" t="n">
        <v>1343783236</v>
      </c>
      <c r="L65" s="44" t="n">
        <v>1083569272</v>
      </c>
      <c r="M65" s="44" t="n">
        <v>1067803422</v>
      </c>
      <c r="N65" s="44" t="n">
        <v>1313494094</v>
      </c>
      <c r="O65" s="44" t="n">
        <v>1323024972</v>
      </c>
      <c r="P65" s="44" t="n">
        <v>504824631</v>
      </c>
      <c r="Q65" s="44" t="n">
        <v>1771750366</v>
      </c>
      <c r="R65" s="44" t="n">
        <v>691346045</v>
      </c>
      <c r="S65" s="44" t="n">
        <v>1595455072.91</v>
      </c>
      <c r="T65" s="44" t="n">
        <v>3459206463.06</v>
      </c>
      <c r="U65" s="44" t="n">
        <v>15764771468.97</v>
      </c>
      <c r="V65" s="45" t="n">
        <v>0.855102874045346</v>
      </c>
      <c r="W65" s="46" t="n">
        <v>2671339492.03</v>
      </c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s="4" customFormat="true" ht="12.75" hidden="false" customHeight="false" outlineLevel="0" collapsed="false">
      <c r="A67" s="48"/>
      <c r="B67" s="49"/>
      <c r="C67" s="50"/>
      <c r="D67" s="50" t="s">
        <v>104</v>
      </c>
      <c r="E67" s="51" t="s">
        <v>105</v>
      </c>
      <c r="F67" s="51" t="s">
        <v>106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  <c r="W67" s="50"/>
    </row>
    <row r="68" customFormat="false" ht="12.75" hidden="false" customHeight="false" outlineLevel="0" collapsed="false">
      <c r="B68" s="53"/>
      <c r="C68" s="54"/>
      <c r="D68" s="55" t="n">
        <v>0</v>
      </c>
      <c r="E68" s="54" t="n">
        <v>0</v>
      </c>
      <c r="F68" s="54" t="n"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W68" s="47"/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8.99"/>
    <col collapsed="false" customWidth="true" hidden="false" outlineLevel="0" max="2" min="2" style="57" width="32.7"/>
    <col collapsed="false" customWidth="true" hidden="false" outlineLevel="0" max="3" min="3" style="58" width="13.7"/>
    <col collapsed="false" customWidth="true" hidden="true" outlineLevel="0" max="5" min="4" style="58" width="26.13"/>
    <col collapsed="false" customWidth="true" hidden="true" outlineLevel="0" max="6" min="6" style="58" width="22.28"/>
    <col collapsed="false" customWidth="true" hidden="true" outlineLevel="0" max="7" min="7" style="58" width="24.56"/>
    <col collapsed="false" customWidth="true" hidden="false" outlineLevel="0" max="8" min="8" style="58" width="12.99"/>
    <col collapsed="false" customWidth="true" hidden="false" outlineLevel="0" max="9" min="9" style="58" width="13.7"/>
    <col collapsed="false" customWidth="true" hidden="true" outlineLevel="0" max="10" min="10" style="58" width="14.28"/>
    <col collapsed="false" customWidth="true" hidden="true" outlineLevel="0" max="11" min="11" style="58" width="13.99"/>
    <col collapsed="false" customWidth="true" hidden="true" outlineLevel="0" max="21" min="12" style="59" width="7.7"/>
    <col collapsed="false" customWidth="true" hidden="true" outlineLevel="0" max="22" min="22" style="59" width="24.56"/>
    <col collapsed="false" customWidth="true" hidden="true" outlineLevel="0" max="23" min="23" style="59" width="26.13"/>
    <col collapsed="false" customWidth="true" hidden="false" outlineLevel="0" max="24" min="24" style="59" width="13.99"/>
    <col collapsed="false" customWidth="true" hidden="false" outlineLevel="0" max="25" min="25" style="60" width="8.7"/>
    <col collapsed="false" customWidth="true" hidden="false" outlineLevel="0" max="26" min="26" style="59" width="13.7"/>
    <col collapsed="false" customWidth="true" hidden="true" outlineLevel="0" max="33" min="27" style="58" width="6.7"/>
    <col collapsed="false" customWidth="true" hidden="true" outlineLevel="0" max="34" min="34" style="58" width="9.7"/>
    <col collapsed="false" customWidth="true" hidden="true" outlineLevel="0" max="36" min="35" style="58" width="6.7"/>
    <col collapsed="false" customWidth="true" hidden="true" outlineLevel="0" max="37" min="37" style="58" width="24.56"/>
    <col collapsed="false" customWidth="true" hidden="true" outlineLevel="0" max="38" min="38" style="58" width="24.28"/>
    <col collapsed="false" customWidth="true" hidden="false" outlineLevel="0" max="39" min="39" style="58" width="15.13"/>
    <col collapsed="false" customWidth="true" hidden="false" outlineLevel="0" max="40" min="40" style="60" width="10.41"/>
    <col collapsed="false" customWidth="true" hidden="false" outlineLevel="0" max="41" min="41" style="58" width="16.56"/>
    <col collapsed="false" customWidth="true" hidden="false" outlineLevel="0" max="42" min="42" style="61" width="14.85"/>
    <col collapsed="false" customWidth="true" hidden="false" outlineLevel="0" max="43" min="43" style="61" width="17.28"/>
    <col collapsed="false" customWidth="true" hidden="false" outlineLevel="0" max="44" min="44" style="61" width="18.41"/>
    <col collapsed="false" customWidth="false" hidden="false" outlineLevel="0" max="257" min="45" style="61" width="11.42"/>
  </cols>
  <sheetData>
    <row r="1" customFormat="false" ht="15" hidden="false" customHeight="false" outlineLevel="0" collapsed="false">
      <c r="B1" s="62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3" t="s">
        <v>107</v>
      </c>
      <c r="B3" s="64"/>
      <c r="H3" s="65"/>
      <c r="V3" s="13"/>
      <c r="X3" s="66" t="s">
        <v>108</v>
      </c>
      <c r="Y3" s="66"/>
    </row>
    <row r="4" s="17" customFormat="true" ht="13.5" hidden="false" customHeight="false" outlineLevel="0" collapsed="false">
      <c r="A4" s="63"/>
      <c r="B4" s="64"/>
      <c r="U4" s="65"/>
      <c r="V4" s="13" t="s">
        <v>109</v>
      </c>
      <c r="W4" s="65" t="s">
        <v>110</v>
      </c>
    </row>
    <row r="5" s="58" customFormat="true" ht="12.75" hidden="false" customHeight="true" outlineLevel="0" collapsed="false">
      <c r="A5" s="67"/>
      <c r="B5" s="68"/>
      <c r="C5" s="69" t="s">
        <v>111</v>
      </c>
      <c r="D5" s="70" t="s">
        <v>105</v>
      </c>
      <c r="E5" s="70"/>
      <c r="F5" s="70"/>
      <c r="G5" s="70"/>
      <c r="H5" s="70"/>
      <c r="I5" s="69" t="s">
        <v>112</v>
      </c>
      <c r="J5" s="71"/>
      <c r="K5" s="69" t="s">
        <v>112</v>
      </c>
      <c r="L5" s="72" t="s">
        <v>113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 t="s">
        <v>114</v>
      </c>
      <c r="Z5" s="74" t="s">
        <v>115</v>
      </c>
      <c r="AA5" s="70" t="s">
        <v>116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3" t="s">
        <v>114</v>
      </c>
      <c r="AO5" s="75" t="s">
        <v>113</v>
      </c>
    </row>
    <row r="6" s="87" customFormat="true" ht="12.75" hidden="false" customHeight="false" outlineLevel="0" collapsed="false">
      <c r="A6" s="76"/>
      <c r="B6" s="77" t="s">
        <v>5</v>
      </c>
      <c r="C6" s="78" t="s">
        <v>117</v>
      </c>
      <c r="D6" s="79" t="s">
        <v>118</v>
      </c>
      <c r="E6" s="79" t="s">
        <v>119</v>
      </c>
      <c r="F6" s="78" t="s">
        <v>120</v>
      </c>
      <c r="G6" s="80" t="s">
        <v>121</v>
      </c>
      <c r="H6" s="80" t="s">
        <v>16</v>
      </c>
      <c r="I6" s="81" t="s">
        <v>122</v>
      </c>
      <c r="J6" s="82" t="s">
        <v>123</v>
      </c>
      <c r="K6" s="81" t="s">
        <v>124</v>
      </c>
      <c r="L6" s="83" t="s">
        <v>17</v>
      </c>
      <c r="M6" s="83" t="s">
        <v>18</v>
      </c>
      <c r="N6" s="83" t="s">
        <v>19</v>
      </c>
      <c r="O6" s="83" t="s">
        <v>20</v>
      </c>
      <c r="P6" s="83" t="s">
        <v>21</v>
      </c>
      <c r="Q6" s="83" t="s">
        <v>22</v>
      </c>
      <c r="R6" s="84" t="s">
        <v>125</v>
      </c>
      <c r="S6" s="83" t="s">
        <v>24</v>
      </c>
      <c r="T6" s="83" t="s">
        <v>25</v>
      </c>
      <c r="U6" s="83" t="s">
        <v>26</v>
      </c>
      <c r="V6" s="83" t="s">
        <v>27</v>
      </c>
      <c r="W6" s="83" t="s">
        <v>28</v>
      </c>
      <c r="X6" s="83" t="s">
        <v>126</v>
      </c>
      <c r="Y6" s="85" t="s">
        <v>127</v>
      </c>
      <c r="Z6" s="83" t="s">
        <v>128</v>
      </c>
      <c r="AA6" s="84" t="s">
        <v>17</v>
      </c>
      <c r="AB6" s="84" t="s">
        <v>18</v>
      </c>
      <c r="AC6" s="84" t="s">
        <v>19</v>
      </c>
      <c r="AD6" s="84" t="s">
        <v>20</v>
      </c>
      <c r="AE6" s="84" t="s">
        <v>21</v>
      </c>
      <c r="AF6" s="84" t="s">
        <v>22</v>
      </c>
      <c r="AG6" s="84" t="s">
        <v>125</v>
      </c>
      <c r="AH6" s="84" t="s">
        <v>24</v>
      </c>
      <c r="AI6" s="84" t="s">
        <v>25</v>
      </c>
      <c r="AJ6" s="84" t="s">
        <v>26</v>
      </c>
      <c r="AK6" s="84" t="s">
        <v>27</v>
      </c>
      <c r="AL6" s="84" t="s">
        <v>28</v>
      </c>
      <c r="AM6" s="84" t="s">
        <v>126</v>
      </c>
      <c r="AN6" s="85" t="s">
        <v>127</v>
      </c>
      <c r="AO6" s="86" t="s">
        <v>129</v>
      </c>
    </row>
    <row r="7" s="58" customFormat="true" ht="12.75" hidden="false" customHeight="false" outlineLevel="0" collapsed="false">
      <c r="A7" s="76" t="s">
        <v>12</v>
      </c>
      <c r="B7" s="77"/>
      <c r="C7" s="78"/>
      <c r="D7" s="81" t="s">
        <v>119</v>
      </c>
      <c r="E7" s="81"/>
      <c r="F7" s="88"/>
      <c r="G7" s="88"/>
      <c r="H7" s="80"/>
      <c r="I7" s="81"/>
      <c r="J7" s="82"/>
      <c r="K7" s="81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5"/>
      <c r="Z7" s="83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5" t="s">
        <v>116</v>
      </c>
      <c r="AO7" s="86"/>
    </row>
    <row r="8" s="58" customFormat="true" ht="12.75" hidden="true" customHeight="false" outlineLevel="0" collapsed="false">
      <c r="A8" s="89" t="s">
        <v>31</v>
      </c>
      <c r="B8" s="90" t="s">
        <v>130</v>
      </c>
      <c r="C8" s="91" t="s">
        <v>131</v>
      </c>
      <c r="D8" s="91" t="s">
        <v>34</v>
      </c>
      <c r="E8" s="91" t="s">
        <v>35</v>
      </c>
      <c r="F8" s="91" t="s">
        <v>36</v>
      </c>
      <c r="G8" s="91" t="s">
        <v>132</v>
      </c>
      <c r="H8" s="91" t="s">
        <v>133</v>
      </c>
      <c r="I8" s="91" t="s">
        <v>134</v>
      </c>
      <c r="J8" s="91" t="s">
        <v>40</v>
      </c>
      <c r="K8" s="91" t="s">
        <v>135</v>
      </c>
      <c r="L8" s="92" t="s">
        <v>136</v>
      </c>
      <c r="M8" s="92" t="s">
        <v>136</v>
      </c>
      <c r="N8" s="92" t="s">
        <v>136</v>
      </c>
      <c r="O8" s="92" t="s">
        <v>136</v>
      </c>
      <c r="P8" s="92" t="s">
        <v>136</v>
      </c>
      <c r="Q8" s="92" t="s">
        <v>136</v>
      </c>
      <c r="R8" s="92" t="s">
        <v>136</v>
      </c>
      <c r="S8" s="92" t="s">
        <v>136</v>
      </c>
      <c r="T8" s="92" t="s">
        <v>136</v>
      </c>
      <c r="U8" s="92" t="s">
        <v>136</v>
      </c>
      <c r="V8" s="92" t="s">
        <v>136</v>
      </c>
      <c r="W8" s="92" t="s">
        <v>136</v>
      </c>
      <c r="X8" s="92" t="s">
        <v>137</v>
      </c>
      <c r="Y8" s="93" t="s">
        <v>138</v>
      </c>
      <c r="Z8" s="92" t="s">
        <v>139</v>
      </c>
      <c r="AA8" s="91"/>
      <c r="AB8" s="91"/>
      <c r="AC8" s="91"/>
      <c r="AD8" s="91"/>
      <c r="AE8" s="91"/>
      <c r="AF8" s="91"/>
      <c r="AG8" s="91"/>
      <c r="AH8" s="91" t="s">
        <v>140</v>
      </c>
      <c r="AI8" s="91"/>
      <c r="AJ8" s="91"/>
      <c r="AK8" s="91"/>
      <c r="AL8" s="91" t="n">
        <v>-16</v>
      </c>
      <c r="AM8" s="91" t="s">
        <v>141</v>
      </c>
      <c r="AN8" s="93" t="s">
        <v>142</v>
      </c>
      <c r="AO8" s="94" t="s">
        <v>143</v>
      </c>
    </row>
    <row r="9" s="99" customFormat="true" ht="25.5" hidden="false" customHeight="false" outlineLevel="0" collapsed="false">
      <c r="A9" s="95" t="n">
        <v>3</v>
      </c>
      <c r="B9" s="96" t="s">
        <v>144</v>
      </c>
      <c r="C9" s="97" t="n">
        <v>14025019891</v>
      </c>
      <c r="D9" s="97" t="n">
        <v>3998343917</v>
      </c>
      <c r="E9" s="97" t="n">
        <v>3998343917</v>
      </c>
      <c r="F9" s="97" t="n">
        <v>0</v>
      </c>
      <c r="G9" s="97" t="n">
        <v>4411091070</v>
      </c>
      <c r="H9" s="97" t="n">
        <v>4411091070</v>
      </c>
      <c r="I9" s="97" t="n">
        <v>18436110961</v>
      </c>
      <c r="J9" s="97" t="n">
        <v>0</v>
      </c>
      <c r="K9" s="97" t="n">
        <v>18436110961</v>
      </c>
      <c r="L9" s="97" t="n">
        <v>2105984552</v>
      </c>
      <c r="M9" s="97" t="n">
        <v>3868020085</v>
      </c>
      <c r="N9" s="97" t="n">
        <v>1567534085</v>
      </c>
      <c r="O9" s="97" t="n">
        <v>1120665159</v>
      </c>
      <c r="P9" s="97" t="n">
        <v>1150002035</v>
      </c>
      <c r="Q9" s="97" t="n">
        <v>1600018333</v>
      </c>
      <c r="R9" s="97" t="n">
        <v>379786996</v>
      </c>
      <c r="S9" s="97" t="n">
        <v>1206348336</v>
      </c>
      <c r="T9" s="97" t="n">
        <v>689201904</v>
      </c>
      <c r="U9" s="97" t="n">
        <v>1081728758</v>
      </c>
      <c r="V9" s="97" t="n">
        <v>711486242</v>
      </c>
      <c r="W9" s="97" t="n">
        <v>2783638925</v>
      </c>
      <c r="X9" s="97" t="n">
        <v>18264415410</v>
      </c>
      <c r="Y9" s="34" t="n">
        <v>0.990686997308532</v>
      </c>
      <c r="Z9" s="97" t="n">
        <v>171695551</v>
      </c>
      <c r="AA9" s="97" t="n">
        <v>564941164</v>
      </c>
      <c r="AB9" s="97" t="n">
        <v>1107500095</v>
      </c>
      <c r="AC9" s="97" t="n">
        <v>1193238710</v>
      </c>
      <c r="AD9" s="97" t="n">
        <v>1229754622</v>
      </c>
      <c r="AE9" s="97" t="n">
        <v>786336773</v>
      </c>
      <c r="AF9" s="97" t="n">
        <v>1388168108</v>
      </c>
      <c r="AG9" s="97" t="n">
        <v>1118583496</v>
      </c>
      <c r="AH9" s="97" t="n">
        <v>651395027</v>
      </c>
      <c r="AI9" s="97" t="n">
        <v>1677013386</v>
      </c>
      <c r="AJ9" s="97" t="n">
        <v>635287248</v>
      </c>
      <c r="AK9" s="97" t="n">
        <v>1022438294</v>
      </c>
      <c r="AL9" s="97" t="n">
        <v>3796268600</v>
      </c>
      <c r="AM9" s="97" t="n">
        <v>15170925523</v>
      </c>
      <c r="AN9" s="34" t="n">
        <v>0.830627489708416</v>
      </c>
      <c r="AO9" s="98" t="n">
        <v>3093489887</v>
      </c>
    </row>
    <row r="10" s="99" customFormat="true" ht="12.75" hidden="false" customHeight="false" outlineLevel="0" collapsed="false">
      <c r="A10" s="95" t="n">
        <v>31</v>
      </c>
      <c r="B10" s="96" t="s">
        <v>145</v>
      </c>
      <c r="C10" s="33" t="n">
        <v>4859196080</v>
      </c>
      <c r="D10" s="33" t="n">
        <v>1046804454</v>
      </c>
      <c r="E10" s="33" t="n">
        <v>1046804454</v>
      </c>
      <c r="F10" s="33" t="n">
        <v>0</v>
      </c>
      <c r="G10" s="33" t="n">
        <v>1650174617</v>
      </c>
      <c r="H10" s="33" t="n">
        <v>1650174617</v>
      </c>
      <c r="I10" s="33" t="n">
        <v>6509370697</v>
      </c>
      <c r="J10" s="33" t="n">
        <v>0</v>
      </c>
      <c r="K10" s="33" t="n">
        <v>6509370697</v>
      </c>
      <c r="L10" s="33" t="n">
        <v>830706684</v>
      </c>
      <c r="M10" s="33" t="n">
        <v>1014984429</v>
      </c>
      <c r="N10" s="33" t="n">
        <v>631731782</v>
      </c>
      <c r="O10" s="33" t="n">
        <v>322527667</v>
      </c>
      <c r="P10" s="33" t="n">
        <v>591485357</v>
      </c>
      <c r="Q10" s="33" t="n">
        <v>550579781</v>
      </c>
      <c r="R10" s="33" t="n">
        <v>379786996</v>
      </c>
      <c r="S10" s="33" t="n">
        <v>279534592</v>
      </c>
      <c r="T10" s="33" t="n">
        <v>229028639</v>
      </c>
      <c r="U10" s="33" t="n">
        <v>492369522</v>
      </c>
      <c r="V10" s="33" t="n">
        <v>111951992</v>
      </c>
      <c r="W10" s="33" t="n">
        <v>960058527</v>
      </c>
      <c r="X10" s="33" t="n">
        <v>6394745968</v>
      </c>
      <c r="Y10" s="34" t="n">
        <v>0.982390812516972</v>
      </c>
      <c r="Z10" s="33" t="n">
        <v>114624729</v>
      </c>
      <c r="AA10" s="33" t="n">
        <v>239233728</v>
      </c>
      <c r="AB10" s="33" t="n">
        <v>341663672</v>
      </c>
      <c r="AC10" s="33" t="n">
        <v>370124095</v>
      </c>
      <c r="AD10" s="33" t="n">
        <v>416084100</v>
      </c>
      <c r="AE10" s="33" t="n">
        <v>353842961</v>
      </c>
      <c r="AF10" s="33" t="n">
        <v>440458890</v>
      </c>
      <c r="AG10" s="33" t="n">
        <v>437142099</v>
      </c>
      <c r="AH10" s="33" t="n">
        <v>149485879</v>
      </c>
      <c r="AI10" s="33" t="n">
        <v>349279250</v>
      </c>
      <c r="AJ10" s="33" t="n">
        <v>338961911</v>
      </c>
      <c r="AK10" s="33" t="n">
        <v>338232183</v>
      </c>
      <c r="AL10" s="33" t="n">
        <v>1243850599</v>
      </c>
      <c r="AM10" s="33" t="n">
        <v>5018359367</v>
      </c>
      <c r="AN10" s="34" t="n">
        <v>0.784762896307752</v>
      </c>
      <c r="AO10" s="35" t="n">
        <v>1376386601</v>
      </c>
    </row>
    <row r="11" s="99" customFormat="true" ht="25.5" hidden="false" customHeight="false" outlineLevel="0" collapsed="false">
      <c r="A11" s="95" t="n">
        <v>311</v>
      </c>
      <c r="B11" s="96" t="s">
        <v>146</v>
      </c>
      <c r="C11" s="33" t="n">
        <v>4358124894</v>
      </c>
      <c r="D11" s="33" t="n">
        <v>1046804454</v>
      </c>
      <c r="E11" s="33" t="n">
        <v>630116138</v>
      </c>
      <c r="F11" s="33" t="n">
        <v>0</v>
      </c>
      <c r="G11" s="33" t="n">
        <v>1294692538</v>
      </c>
      <c r="H11" s="33" t="n">
        <v>878004222</v>
      </c>
      <c r="I11" s="33" t="n">
        <v>5236129116</v>
      </c>
      <c r="J11" s="33" t="n">
        <v>0</v>
      </c>
      <c r="K11" s="33" t="n">
        <v>5236129116</v>
      </c>
      <c r="L11" s="33" t="n">
        <v>598466114</v>
      </c>
      <c r="M11" s="33" t="n">
        <v>868228626</v>
      </c>
      <c r="N11" s="33" t="n">
        <v>532766879</v>
      </c>
      <c r="O11" s="33" t="n">
        <v>264765005</v>
      </c>
      <c r="P11" s="33" t="n">
        <v>358928734</v>
      </c>
      <c r="Q11" s="33" t="n">
        <v>401100840</v>
      </c>
      <c r="R11" s="33" t="n">
        <v>367873897</v>
      </c>
      <c r="S11" s="33" t="n">
        <v>274763106</v>
      </c>
      <c r="T11" s="33" t="n">
        <v>229028639</v>
      </c>
      <c r="U11" s="33" t="n">
        <v>490084904</v>
      </c>
      <c r="V11" s="33" t="n">
        <v>110370414</v>
      </c>
      <c r="W11" s="33" t="n">
        <v>703715500</v>
      </c>
      <c r="X11" s="33" t="n">
        <v>5200092658</v>
      </c>
      <c r="Y11" s="34" t="n">
        <v>0.993117729299325</v>
      </c>
      <c r="Z11" s="33" t="n">
        <v>36036458</v>
      </c>
      <c r="AA11" s="33" t="n">
        <v>107189087</v>
      </c>
      <c r="AB11" s="33" t="n">
        <v>221496333</v>
      </c>
      <c r="AC11" s="33" t="n">
        <v>256122079</v>
      </c>
      <c r="AD11" s="33" t="n">
        <v>317422567</v>
      </c>
      <c r="AE11" s="33" t="n">
        <v>200449926</v>
      </c>
      <c r="AF11" s="33" t="n">
        <v>358258890</v>
      </c>
      <c r="AG11" s="33" t="n">
        <v>425229000</v>
      </c>
      <c r="AH11" s="33" t="n">
        <v>87850732</v>
      </c>
      <c r="AI11" s="33" t="n">
        <v>343979949</v>
      </c>
      <c r="AJ11" s="33" t="n">
        <v>326838169</v>
      </c>
      <c r="AK11" s="33" t="n">
        <v>338232183</v>
      </c>
      <c r="AL11" s="33" t="n">
        <v>937354365</v>
      </c>
      <c r="AM11" s="33" t="n">
        <v>3920423280</v>
      </c>
      <c r="AN11" s="34" t="n">
        <v>0.753914119966437</v>
      </c>
      <c r="AO11" s="35" t="n">
        <v>1279669378</v>
      </c>
    </row>
    <row r="12" s="99" customFormat="true" ht="12.75" hidden="false" customHeight="false" outlineLevel="0" collapsed="false">
      <c r="A12" s="95" t="n">
        <v>31101</v>
      </c>
      <c r="B12" s="100" t="s">
        <v>147</v>
      </c>
      <c r="C12" s="101" t="n">
        <v>1500685765</v>
      </c>
      <c r="D12" s="101" t="n">
        <v>205425000</v>
      </c>
      <c r="E12" s="101" t="n">
        <v>182837000</v>
      </c>
      <c r="F12" s="101" t="n">
        <v>0</v>
      </c>
      <c r="G12" s="101" t="n">
        <v>674453333</v>
      </c>
      <c r="H12" s="101" t="n">
        <v>651865333</v>
      </c>
      <c r="I12" s="101" t="n">
        <v>2152551098</v>
      </c>
      <c r="J12" s="101" t="n">
        <v>0</v>
      </c>
      <c r="K12" s="101" t="n">
        <v>2152551098</v>
      </c>
      <c r="L12" s="101" t="n">
        <v>165251300</v>
      </c>
      <c r="M12" s="101" t="n">
        <v>380714099</v>
      </c>
      <c r="N12" s="101" t="n">
        <v>166519724</v>
      </c>
      <c r="O12" s="101" t="n">
        <v>133892050</v>
      </c>
      <c r="P12" s="101" t="n">
        <v>92555420</v>
      </c>
      <c r="Q12" s="101" t="n">
        <v>238939796</v>
      </c>
      <c r="R12" s="101" t="n">
        <v>179355372</v>
      </c>
      <c r="S12" s="101" t="n">
        <v>117379073</v>
      </c>
      <c r="T12" s="101" t="n">
        <v>27997577</v>
      </c>
      <c r="U12" s="101" t="n">
        <v>245859963</v>
      </c>
      <c r="V12" s="101" t="n">
        <v>6650000</v>
      </c>
      <c r="W12" s="101" t="n">
        <v>388131805</v>
      </c>
      <c r="X12" s="101" t="n">
        <v>2143246179</v>
      </c>
      <c r="Y12" s="102" t="n">
        <v>0.995677259876132</v>
      </c>
      <c r="Z12" s="101" t="n">
        <v>9304919</v>
      </c>
      <c r="AA12" s="101" t="n">
        <v>3255000</v>
      </c>
      <c r="AB12" s="101" t="n">
        <v>136459932</v>
      </c>
      <c r="AC12" s="101" t="n">
        <v>181303975</v>
      </c>
      <c r="AD12" s="101" t="n">
        <v>180782154</v>
      </c>
      <c r="AE12" s="101" t="n">
        <v>113457681</v>
      </c>
      <c r="AF12" s="101" t="n">
        <v>227109154</v>
      </c>
      <c r="AG12" s="101" t="n">
        <v>262764993</v>
      </c>
      <c r="AH12" s="101" t="n">
        <v>2500000</v>
      </c>
      <c r="AI12" s="101" t="n">
        <v>186976984</v>
      </c>
      <c r="AJ12" s="101" t="n">
        <v>144634495</v>
      </c>
      <c r="AK12" s="101" t="n">
        <v>184462875</v>
      </c>
      <c r="AL12" s="101" t="n">
        <v>428161352</v>
      </c>
      <c r="AM12" s="101" t="n">
        <v>2051868595</v>
      </c>
      <c r="AN12" s="102" t="n">
        <v>0.957364867883429</v>
      </c>
      <c r="AO12" s="103" t="n">
        <v>91377584</v>
      </c>
      <c r="AS12" s="104"/>
    </row>
    <row r="13" s="110" customFormat="true" ht="12.75" hidden="false" customHeight="false" outlineLevel="0" collapsed="false">
      <c r="A13" s="95" t="n">
        <v>3110101</v>
      </c>
      <c r="B13" s="105" t="s">
        <v>148</v>
      </c>
      <c r="C13" s="106" t="n">
        <v>518322972</v>
      </c>
      <c r="D13" s="106" t="n">
        <v>92700000</v>
      </c>
      <c r="E13" s="106"/>
      <c r="F13" s="106" t="n">
        <v>0</v>
      </c>
      <c r="G13" s="106" t="n">
        <v>197046000</v>
      </c>
      <c r="H13" s="107" t="n">
        <v>104346000</v>
      </c>
      <c r="I13" s="107" t="n">
        <v>622668972</v>
      </c>
      <c r="J13" s="106" t="n">
        <v>0</v>
      </c>
      <c r="K13" s="107" t="n">
        <v>622668972</v>
      </c>
      <c r="L13" s="106"/>
      <c r="M13" s="106" t="n">
        <v>57819957</v>
      </c>
      <c r="N13" s="106" t="n">
        <v>104797182</v>
      </c>
      <c r="O13" s="106" t="n">
        <v>48866369</v>
      </c>
      <c r="P13" s="106" t="n">
        <v>62427218</v>
      </c>
      <c r="Q13" s="106" t="n">
        <v>53000247</v>
      </c>
      <c r="R13" s="106" t="n">
        <v>47274870</v>
      </c>
      <c r="S13" s="106" t="n">
        <v>51351210</v>
      </c>
      <c r="T13" s="106" t="n">
        <v>12460791</v>
      </c>
      <c r="U13" s="106" t="n">
        <v>87382778</v>
      </c>
      <c r="V13" s="106"/>
      <c r="W13" s="106" t="n">
        <v>97286619</v>
      </c>
      <c r="X13" s="106" t="n">
        <v>622667241</v>
      </c>
      <c r="Y13" s="108" t="n">
        <v>0.999997220031706</v>
      </c>
      <c r="Z13" s="106" t="n">
        <v>1731</v>
      </c>
      <c r="AA13" s="106"/>
      <c r="AB13" s="106" t="n">
        <v>57819957</v>
      </c>
      <c r="AC13" s="106" t="n">
        <v>104797182</v>
      </c>
      <c r="AD13" s="106" t="n">
        <v>48866369</v>
      </c>
      <c r="AE13" s="106" t="n">
        <v>8631008</v>
      </c>
      <c r="AF13" s="106" t="n">
        <v>49253490</v>
      </c>
      <c r="AG13" s="106" t="n">
        <v>104817837</v>
      </c>
      <c r="AH13" s="106"/>
      <c r="AI13" s="106" t="n">
        <v>63812001</v>
      </c>
      <c r="AJ13" s="106" t="n">
        <v>40552653</v>
      </c>
      <c r="AK13" s="106" t="n">
        <v>46830125</v>
      </c>
      <c r="AL13" s="106" t="n">
        <v>97286619</v>
      </c>
      <c r="AM13" s="106" t="n">
        <v>622667241</v>
      </c>
      <c r="AN13" s="108" t="n">
        <v>1</v>
      </c>
      <c r="AO13" s="109" t="n">
        <v>0</v>
      </c>
    </row>
    <row r="14" s="99" customFormat="true" ht="12.75" hidden="true" customHeight="false" outlineLevel="0" collapsed="false">
      <c r="A14" s="95" t="n">
        <v>3110102</v>
      </c>
      <c r="B14" s="96" t="s">
        <v>149</v>
      </c>
      <c r="C14" s="106" t="n">
        <v>0</v>
      </c>
      <c r="D14" s="106"/>
      <c r="E14" s="106"/>
      <c r="F14" s="106" t="n">
        <v>0</v>
      </c>
      <c r="G14" s="106"/>
      <c r="H14" s="107" t="n">
        <v>0</v>
      </c>
      <c r="I14" s="107" t="n">
        <v>0</v>
      </c>
      <c r="J14" s="106" t="n">
        <v>0</v>
      </c>
      <c r="K14" s="107" t="n">
        <v>0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 t="n">
        <v>0</v>
      </c>
      <c r="Y14" s="108" t="s">
        <v>45</v>
      </c>
      <c r="Z14" s="106" t="n">
        <v>0</v>
      </c>
      <c r="AA14" s="106"/>
      <c r="AB14" s="106"/>
      <c r="AC14" s="106"/>
      <c r="AD14" s="106"/>
      <c r="AE14" s="106" t="n">
        <v>0</v>
      </c>
      <c r="AF14" s="106"/>
      <c r="AG14" s="106"/>
      <c r="AH14" s="106"/>
      <c r="AI14" s="106"/>
      <c r="AJ14" s="106"/>
      <c r="AK14" s="106"/>
      <c r="AL14" s="106"/>
      <c r="AM14" s="106" t="n">
        <v>0</v>
      </c>
      <c r="AN14" s="108" t="s">
        <v>45</v>
      </c>
      <c r="AO14" s="109" t="n">
        <v>0</v>
      </c>
    </row>
    <row r="15" s="99" customFormat="true" ht="12.75" hidden="false" customHeight="false" outlineLevel="0" collapsed="false">
      <c r="A15" s="95" t="n">
        <v>3110104</v>
      </c>
      <c r="B15" s="96" t="s">
        <v>150</v>
      </c>
      <c r="C15" s="106" t="n">
        <v>6159839</v>
      </c>
      <c r="D15" s="106" t="n">
        <v>400000</v>
      </c>
      <c r="E15" s="106"/>
      <c r="F15" s="106" t="n">
        <v>0</v>
      </c>
      <c r="G15" s="106" t="n">
        <v>2846877</v>
      </c>
      <c r="H15" s="107" t="n">
        <v>2446877</v>
      </c>
      <c r="I15" s="107" t="n">
        <v>8606716</v>
      </c>
      <c r="J15" s="106" t="n">
        <v>0</v>
      </c>
      <c r="K15" s="107" t="n">
        <v>8606716</v>
      </c>
      <c r="L15" s="106"/>
      <c r="M15" s="106" t="n">
        <v>716377</v>
      </c>
      <c r="N15" s="106" t="n">
        <v>1433754</v>
      </c>
      <c r="O15" s="106" t="n">
        <v>716877</v>
      </c>
      <c r="P15" s="106" t="n">
        <v>716877</v>
      </c>
      <c r="Q15" s="106" t="n">
        <v>716877</v>
      </c>
      <c r="R15" s="106" t="n">
        <v>716877</v>
      </c>
      <c r="S15" s="106" t="n">
        <v>716877</v>
      </c>
      <c r="T15" s="106"/>
      <c r="U15" s="106" t="n">
        <v>1433754</v>
      </c>
      <c r="V15" s="106"/>
      <c r="W15" s="106" t="n">
        <v>1433754</v>
      </c>
      <c r="X15" s="106" t="n">
        <v>8602024</v>
      </c>
      <c r="Y15" s="108" t="n">
        <v>0.999454844333193</v>
      </c>
      <c r="Z15" s="106" t="n">
        <v>4692</v>
      </c>
      <c r="AA15" s="106"/>
      <c r="AB15" s="106" t="n">
        <v>716377</v>
      </c>
      <c r="AC15" s="106" t="n">
        <v>1433754</v>
      </c>
      <c r="AD15" s="106" t="n">
        <v>716877</v>
      </c>
      <c r="AE15" s="106"/>
      <c r="AF15" s="106" t="n">
        <v>716877</v>
      </c>
      <c r="AG15" s="106" t="n">
        <v>1433754</v>
      </c>
      <c r="AH15" s="106"/>
      <c r="AI15" s="106" t="n">
        <v>716877</v>
      </c>
      <c r="AJ15" s="106" t="n">
        <v>716877</v>
      </c>
      <c r="AK15" s="106" t="n">
        <v>716877</v>
      </c>
      <c r="AL15" s="106" t="n">
        <v>1433754</v>
      </c>
      <c r="AM15" s="106" t="n">
        <v>8602024</v>
      </c>
      <c r="AN15" s="108" t="n">
        <v>1</v>
      </c>
      <c r="AO15" s="109" t="n">
        <v>0</v>
      </c>
    </row>
    <row r="16" s="99" customFormat="true" ht="38.25" hidden="false" customHeight="false" outlineLevel="0" collapsed="false">
      <c r="A16" s="95" t="n">
        <v>3110105</v>
      </c>
      <c r="B16" s="96" t="s">
        <v>151</v>
      </c>
      <c r="C16" s="106" t="n">
        <v>46053764</v>
      </c>
      <c r="D16" s="106" t="n">
        <v>2100000</v>
      </c>
      <c r="E16" s="106"/>
      <c r="F16" s="106" t="n">
        <v>0</v>
      </c>
      <c r="G16" s="106" t="n">
        <v>21000000</v>
      </c>
      <c r="H16" s="107" t="n">
        <v>18900000</v>
      </c>
      <c r="I16" s="107" t="n">
        <v>64953764</v>
      </c>
      <c r="J16" s="106" t="n">
        <v>0</v>
      </c>
      <c r="K16" s="107" t="n">
        <v>64953764</v>
      </c>
      <c r="L16" s="106"/>
      <c r="M16" s="106" t="n">
        <v>5525132</v>
      </c>
      <c r="N16" s="106" t="n">
        <v>7692087</v>
      </c>
      <c r="O16" s="106" t="n">
        <v>8723939</v>
      </c>
      <c r="P16" s="106" t="n">
        <v>3894445</v>
      </c>
      <c r="Q16" s="106" t="n">
        <v>8467362</v>
      </c>
      <c r="R16" s="106" t="n">
        <v>4144008</v>
      </c>
      <c r="S16" s="106" t="n">
        <v>5453303</v>
      </c>
      <c r="T16" s="106" t="n">
        <v>5284451</v>
      </c>
      <c r="U16" s="106" t="n">
        <v>3633477</v>
      </c>
      <c r="V16" s="106"/>
      <c r="W16" s="106" t="n">
        <v>12110790</v>
      </c>
      <c r="X16" s="106" t="n">
        <v>64928994</v>
      </c>
      <c r="Y16" s="108" t="n">
        <v>0.999618651815159</v>
      </c>
      <c r="Z16" s="106" t="n">
        <v>24770</v>
      </c>
      <c r="AA16" s="106"/>
      <c r="AB16" s="106" t="n">
        <v>5525132</v>
      </c>
      <c r="AC16" s="106" t="n">
        <v>7692087</v>
      </c>
      <c r="AD16" s="106" t="n">
        <v>8723939</v>
      </c>
      <c r="AE16" s="106" t="n">
        <v>3894445</v>
      </c>
      <c r="AF16" s="106"/>
      <c r="AG16" s="106" t="n">
        <v>12611370</v>
      </c>
      <c r="AH16" s="106"/>
      <c r="AI16" s="106" t="n">
        <v>10737754</v>
      </c>
      <c r="AJ16" s="106"/>
      <c r="AK16" s="106" t="n">
        <v>3633477</v>
      </c>
      <c r="AL16" s="106" t="n">
        <v>12110790</v>
      </c>
      <c r="AM16" s="106" t="n">
        <v>64928994</v>
      </c>
      <c r="AN16" s="108" t="n">
        <v>1</v>
      </c>
      <c r="AO16" s="109" t="n">
        <v>0</v>
      </c>
    </row>
    <row r="17" s="99" customFormat="true" ht="12.75" hidden="false" customHeight="false" outlineLevel="0" collapsed="false">
      <c r="A17" s="95" t="n">
        <v>3110106</v>
      </c>
      <c r="B17" s="96" t="s">
        <v>152</v>
      </c>
      <c r="C17" s="106" t="n">
        <v>5297416</v>
      </c>
      <c r="D17" s="106" t="n">
        <v>900000</v>
      </c>
      <c r="E17" s="106" t="n">
        <v>3700000</v>
      </c>
      <c r="F17" s="106" t="n">
        <v>0</v>
      </c>
      <c r="G17" s="106" t="n">
        <v>3320000</v>
      </c>
      <c r="H17" s="107" t="n">
        <v>6120000</v>
      </c>
      <c r="I17" s="107" t="n">
        <v>11417416</v>
      </c>
      <c r="J17" s="106" t="n">
        <v>0</v>
      </c>
      <c r="K17" s="107" t="n">
        <v>11417416</v>
      </c>
      <c r="L17" s="106"/>
      <c r="M17" s="106" t="n">
        <v>1432777</v>
      </c>
      <c r="N17" s="106" t="n">
        <v>1955663</v>
      </c>
      <c r="O17" s="106" t="n">
        <v>959605</v>
      </c>
      <c r="P17" s="106" t="n">
        <v>945710</v>
      </c>
      <c r="Q17" s="106" t="n">
        <v>931173</v>
      </c>
      <c r="R17" s="106" t="n">
        <v>869633</v>
      </c>
      <c r="S17" s="106" t="n">
        <v>985253</v>
      </c>
      <c r="T17" s="106" t="n">
        <v>945891</v>
      </c>
      <c r="U17" s="106" t="n">
        <v>870872</v>
      </c>
      <c r="V17" s="106"/>
      <c r="W17" s="106" t="n">
        <v>1513679</v>
      </c>
      <c r="X17" s="106" t="n">
        <v>11410256</v>
      </c>
      <c r="Y17" s="108" t="n">
        <v>0.999372887875856</v>
      </c>
      <c r="Z17" s="106" t="n">
        <v>7160</v>
      </c>
      <c r="AA17" s="106"/>
      <c r="AB17" s="106" t="n">
        <v>1432777</v>
      </c>
      <c r="AC17" s="106" t="n">
        <v>1955663</v>
      </c>
      <c r="AD17" s="106" t="n">
        <v>959605</v>
      </c>
      <c r="AE17" s="106" t="n">
        <v>390110</v>
      </c>
      <c r="AF17" s="106" t="n">
        <v>555600</v>
      </c>
      <c r="AG17" s="106" t="n">
        <v>1800806</v>
      </c>
      <c r="AH17" s="106"/>
      <c r="AI17" s="106" t="n">
        <v>1931144</v>
      </c>
      <c r="AJ17" s="106"/>
      <c r="AK17" s="106" t="n">
        <v>870872</v>
      </c>
      <c r="AL17" s="106" t="n">
        <v>1513679</v>
      </c>
      <c r="AM17" s="106" t="n">
        <v>11410256</v>
      </c>
      <c r="AN17" s="108" t="n">
        <v>1</v>
      </c>
      <c r="AO17" s="109" t="n">
        <v>0</v>
      </c>
    </row>
    <row r="18" s="99" customFormat="true" ht="12.75" hidden="false" customHeight="false" outlineLevel="0" collapsed="false">
      <c r="A18" s="95" t="n">
        <v>3110107</v>
      </c>
      <c r="B18" s="96" t="s">
        <v>153</v>
      </c>
      <c r="C18" s="106" t="n">
        <v>10441742</v>
      </c>
      <c r="D18" s="106" t="n">
        <v>2500000</v>
      </c>
      <c r="E18" s="106" t="n">
        <v>0</v>
      </c>
      <c r="F18" s="106" t="n">
        <v>0</v>
      </c>
      <c r="G18" s="106" t="n">
        <v>3331000</v>
      </c>
      <c r="H18" s="107" t="n">
        <v>831000</v>
      </c>
      <c r="I18" s="107" t="n">
        <v>11272742</v>
      </c>
      <c r="J18" s="106" t="n">
        <v>0</v>
      </c>
      <c r="K18" s="107" t="n">
        <v>11272742</v>
      </c>
      <c r="L18" s="106"/>
      <c r="M18" s="106" t="n">
        <v>1044635</v>
      </c>
      <c r="N18" s="106" t="n">
        <v>1993538</v>
      </c>
      <c r="O18" s="106" t="n">
        <v>995978</v>
      </c>
      <c r="P18" s="106" t="n">
        <v>1091032</v>
      </c>
      <c r="Q18" s="106" t="n">
        <v>940683</v>
      </c>
      <c r="R18" s="106" t="n">
        <v>884253</v>
      </c>
      <c r="S18" s="106" t="n">
        <v>978329</v>
      </c>
      <c r="T18" s="106" t="n">
        <v>986965</v>
      </c>
      <c r="U18" s="106" t="n">
        <v>826301</v>
      </c>
      <c r="V18" s="106"/>
      <c r="W18" s="106" t="n">
        <v>1530420</v>
      </c>
      <c r="X18" s="106" t="n">
        <v>11272134</v>
      </c>
      <c r="Y18" s="108" t="n">
        <v>0.999946064586593</v>
      </c>
      <c r="Z18" s="106" t="n">
        <v>608</v>
      </c>
      <c r="AA18" s="106"/>
      <c r="AB18" s="106" t="n">
        <v>1044635</v>
      </c>
      <c r="AC18" s="106" t="n">
        <v>1993538</v>
      </c>
      <c r="AD18" s="106" t="n">
        <v>995978</v>
      </c>
      <c r="AE18" s="106" t="n">
        <v>390110</v>
      </c>
      <c r="AF18" s="106" t="n">
        <v>700922</v>
      </c>
      <c r="AG18" s="106" t="n">
        <v>1824936</v>
      </c>
      <c r="AH18" s="106"/>
      <c r="AI18" s="106" t="n">
        <v>1965294</v>
      </c>
      <c r="AJ18" s="106"/>
      <c r="AK18" s="106" t="n">
        <v>826301</v>
      </c>
      <c r="AL18" s="106" t="n">
        <v>1530420</v>
      </c>
      <c r="AM18" s="106" t="n">
        <v>11272134</v>
      </c>
      <c r="AN18" s="108" t="n">
        <v>1</v>
      </c>
      <c r="AO18" s="109" t="n">
        <v>0</v>
      </c>
    </row>
    <row r="19" s="99" customFormat="true" ht="25.5" hidden="false" customHeight="false" outlineLevel="0" collapsed="false">
      <c r="A19" s="95" t="n">
        <v>3110108</v>
      </c>
      <c r="B19" s="96" t="s">
        <v>154</v>
      </c>
      <c r="C19" s="106" t="n">
        <v>18090113</v>
      </c>
      <c r="D19" s="106" t="n">
        <v>4700000</v>
      </c>
      <c r="E19" s="106" t="n">
        <v>0</v>
      </c>
      <c r="F19" s="106" t="n">
        <v>0</v>
      </c>
      <c r="G19" s="106" t="n">
        <v>4618000</v>
      </c>
      <c r="H19" s="107" t="n">
        <v>-82000</v>
      </c>
      <c r="I19" s="107" t="n">
        <v>18008113</v>
      </c>
      <c r="J19" s="106" t="n">
        <v>0</v>
      </c>
      <c r="K19" s="107" t="n">
        <v>18008113</v>
      </c>
      <c r="L19" s="106"/>
      <c r="M19" s="106" t="n">
        <v>1500039</v>
      </c>
      <c r="N19" s="106" t="n">
        <v>4426403</v>
      </c>
      <c r="O19" s="106" t="n">
        <v>1108772</v>
      </c>
      <c r="P19" s="106"/>
      <c r="Q19" s="106" t="n">
        <v>3220956</v>
      </c>
      <c r="R19" s="106" t="n">
        <v>2415327</v>
      </c>
      <c r="S19" s="106" t="n">
        <v>669705</v>
      </c>
      <c r="T19" s="106" t="n">
        <v>905855</v>
      </c>
      <c r="U19" s="106" t="n">
        <v>1092212</v>
      </c>
      <c r="V19" s="106"/>
      <c r="W19" s="106" t="n">
        <v>2668097</v>
      </c>
      <c r="X19" s="106" t="n">
        <v>18007366</v>
      </c>
      <c r="Y19" s="108" t="n">
        <v>0.999958518696545</v>
      </c>
      <c r="Z19" s="106" t="n">
        <v>747</v>
      </c>
      <c r="AA19" s="106"/>
      <c r="AB19" s="106" t="n">
        <v>1500039</v>
      </c>
      <c r="AC19" s="106" t="n">
        <v>4426403</v>
      </c>
      <c r="AD19" s="106" t="n">
        <v>1108772</v>
      </c>
      <c r="AE19" s="106" t="n">
        <v>0</v>
      </c>
      <c r="AF19" s="106"/>
      <c r="AG19" s="106" t="n">
        <v>5636283</v>
      </c>
      <c r="AH19" s="106"/>
      <c r="AI19" s="106" t="n">
        <v>1575560</v>
      </c>
      <c r="AJ19" s="106"/>
      <c r="AK19" s="106" t="n">
        <v>1092212</v>
      </c>
      <c r="AL19" s="106" t="n">
        <v>2668097</v>
      </c>
      <c r="AM19" s="106" t="n">
        <v>18007366</v>
      </c>
      <c r="AN19" s="108" t="n">
        <v>1</v>
      </c>
      <c r="AO19" s="109" t="n">
        <v>0</v>
      </c>
    </row>
    <row r="20" s="99" customFormat="true" ht="12.75" hidden="false" customHeight="false" outlineLevel="0" collapsed="false">
      <c r="A20" s="95" t="n">
        <v>3110109</v>
      </c>
      <c r="B20" s="96" t="s">
        <v>155</v>
      </c>
      <c r="C20" s="33" t="n">
        <v>47203989</v>
      </c>
      <c r="D20" s="33" t="n">
        <v>600000</v>
      </c>
      <c r="E20" s="33" t="n">
        <v>6000000</v>
      </c>
      <c r="F20" s="33" t="n">
        <v>0</v>
      </c>
      <c r="G20" s="33" t="n">
        <v>12393000</v>
      </c>
      <c r="H20" s="33" t="n">
        <v>17793000</v>
      </c>
      <c r="I20" s="33" t="n">
        <v>64996989</v>
      </c>
      <c r="J20" s="33" t="n">
        <v>0</v>
      </c>
      <c r="K20" s="33" t="n">
        <v>64996989</v>
      </c>
      <c r="L20" s="33" t="n">
        <v>8708334</v>
      </c>
      <c r="M20" s="33" t="n">
        <v>0</v>
      </c>
      <c r="N20" s="33" t="n">
        <v>5428167</v>
      </c>
      <c r="O20" s="33" t="n">
        <v>8708334</v>
      </c>
      <c r="P20" s="33" t="n">
        <v>1432000</v>
      </c>
      <c r="Q20" s="33" t="n">
        <v>25479167</v>
      </c>
      <c r="R20" s="33" t="n">
        <v>2148000</v>
      </c>
      <c r="S20" s="33" t="n">
        <v>0</v>
      </c>
      <c r="T20" s="33" t="n">
        <v>0</v>
      </c>
      <c r="U20" s="33" t="n">
        <v>1432000</v>
      </c>
      <c r="V20" s="33" t="n">
        <v>0</v>
      </c>
      <c r="W20" s="33" t="n">
        <v>11385000</v>
      </c>
      <c r="X20" s="33" t="n">
        <v>64721002</v>
      </c>
      <c r="Y20" s="34" t="n">
        <v>0.995753849459088</v>
      </c>
      <c r="Z20" s="33" t="n">
        <v>275987</v>
      </c>
      <c r="AA20" s="33" t="n">
        <v>0</v>
      </c>
      <c r="AB20" s="33" t="n">
        <v>0</v>
      </c>
      <c r="AC20" s="33" t="n">
        <v>0</v>
      </c>
      <c r="AD20" s="33" t="n">
        <v>13380679</v>
      </c>
      <c r="AE20" s="33" t="n">
        <v>1074000</v>
      </c>
      <c r="AF20" s="33" t="n">
        <v>0</v>
      </c>
      <c r="AG20" s="33" t="n">
        <v>2148000</v>
      </c>
      <c r="AH20" s="33" t="n">
        <v>0</v>
      </c>
      <c r="AI20" s="33" t="n">
        <v>0</v>
      </c>
      <c r="AJ20" s="33" t="n">
        <v>1432000</v>
      </c>
      <c r="AK20" s="33" t="n">
        <v>0</v>
      </c>
      <c r="AL20" s="33" t="n">
        <v>19122401</v>
      </c>
      <c r="AM20" s="33" t="n">
        <v>37157080</v>
      </c>
      <c r="AN20" s="34" t="n">
        <v>0.574111630719191</v>
      </c>
      <c r="AO20" s="35" t="n">
        <v>27563922</v>
      </c>
    </row>
    <row r="21" s="99" customFormat="true" ht="12.75" hidden="false" customHeight="false" outlineLevel="0" collapsed="false">
      <c r="A21" s="95" t="n">
        <v>311010901</v>
      </c>
      <c r="B21" s="96" t="s">
        <v>156</v>
      </c>
      <c r="C21" s="106" t="n">
        <v>47203989</v>
      </c>
      <c r="D21" s="106" t="n">
        <v>600000</v>
      </c>
      <c r="E21" s="106" t="n">
        <v>6000000</v>
      </c>
      <c r="F21" s="106" t="n">
        <v>0</v>
      </c>
      <c r="G21" s="106" t="n">
        <v>12393000</v>
      </c>
      <c r="H21" s="107" t="n">
        <v>17793000</v>
      </c>
      <c r="I21" s="107" t="n">
        <v>64996989</v>
      </c>
      <c r="J21" s="106" t="n">
        <v>0</v>
      </c>
      <c r="K21" s="107" t="n">
        <v>64996989</v>
      </c>
      <c r="L21" s="106" t="n">
        <v>8708334</v>
      </c>
      <c r="M21" s="106"/>
      <c r="N21" s="106" t="n">
        <v>5428167</v>
      </c>
      <c r="O21" s="106" t="n">
        <v>8708334</v>
      </c>
      <c r="P21" s="106" t="n">
        <v>1432000</v>
      </c>
      <c r="Q21" s="106" t="n">
        <v>25479167</v>
      </c>
      <c r="R21" s="106" t="n">
        <v>2148000</v>
      </c>
      <c r="S21" s="106"/>
      <c r="T21" s="106"/>
      <c r="U21" s="106" t="n">
        <v>1432000</v>
      </c>
      <c r="V21" s="106"/>
      <c r="W21" s="106" t="n">
        <v>11385000</v>
      </c>
      <c r="X21" s="106" t="n">
        <v>64721002</v>
      </c>
      <c r="Y21" s="108" t="n">
        <v>0.995753849459088</v>
      </c>
      <c r="Z21" s="106" t="n">
        <v>275987</v>
      </c>
      <c r="AA21" s="106"/>
      <c r="AB21" s="106"/>
      <c r="AC21" s="106"/>
      <c r="AD21" s="106" t="n">
        <v>13380679</v>
      </c>
      <c r="AE21" s="106" t="n">
        <v>1074000</v>
      </c>
      <c r="AF21" s="106"/>
      <c r="AG21" s="106" t="n">
        <v>2148000</v>
      </c>
      <c r="AH21" s="106"/>
      <c r="AI21" s="106"/>
      <c r="AJ21" s="106" t="n">
        <v>1432000</v>
      </c>
      <c r="AK21" s="106"/>
      <c r="AL21" s="106" t="n">
        <v>19122401</v>
      </c>
      <c r="AM21" s="106" t="n">
        <v>37157080</v>
      </c>
      <c r="AN21" s="108" t="n">
        <v>0.574111630719191</v>
      </c>
      <c r="AO21" s="109" t="n">
        <v>27563922</v>
      </c>
    </row>
    <row r="22" s="99" customFormat="true" ht="12.75" hidden="false" customHeight="false" outlineLevel="0" collapsed="false">
      <c r="A22" s="95" t="n">
        <v>3110110</v>
      </c>
      <c r="B22" s="96" t="s">
        <v>157</v>
      </c>
      <c r="C22" s="106" t="n">
        <v>541818182</v>
      </c>
      <c r="D22" s="106"/>
      <c r="E22" s="106" t="n">
        <v>162000000</v>
      </c>
      <c r="F22" s="106" t="n">
        <v>0</v>
      </c>
      <c r="G22" s="106" t="n">
        <v>227550000</v>
      </c>
      <c r="H22" s="107" t="n">
        <v>389550000</v>
      </c>
      <c r="I22" s="107" t="n">
        <v>931368182</v>
      </c>
      <c r="J22" s="106" t="n">
        <v>0</v>
      </c>
      <c r="K22" s="107" t="n">
        <v>931368182</v>
      </c>
      <c r="L22" s="106" t="n">
        <v>156542966</v>
      </c>
      <c r="M22" s="106" t="n">
        <v>293438000</v>
      </c>
      <c r="N22" s="106" t="n">
        <v>8350000</v>
      </c>
      <c r="O22" s="106" t="n">
        <v>51420000</v>
      </c>
      <c r="P22" s="106" t="n">
        <v>5255000</v>
      </c>
      <c r="Q22" s="106" t="n">
        <v>38851994</v>
      </c>
      <c r="R22" s="106" t="n">
        <v>107650000</v>
      </c>
      <c r="S22" s="106" t="n">
        <v>42014666</v>
      </c>
      <c r="T22" s="106"/>
      <c r="U22" s="106" t="n">
        <v>127575000</v>
      </c>
      <c r="V22" s="106" t="n">
        <v>6650000</v>
      </c>
      <c r="W22" s="106" t="n">
        <v>93577016</v>
      </c>
      <c r="X22" s="106" t="n">
        <v>931324642</v>
      </c>
      <c r="Y22" s="108" t="n">
        <v>0.99995325157028</v>
      </c>
      <c r="Z22" s="106" t="n">
        <v>43540</v>
      </c>
      <c r="AA22" s="106" t="n">
        <v>3255000</v>
      </c>
      <c r="AB22" s="106" t="n">
        <v>49183833</v>
      </c>
      <c r="AC22" s="106" t="n">
        <v>28562418</v>
      </c>
      <c r="AD22" s="106" t="n">
        <v>93637759</v>
      </c>
      <c r="AE22" s="106" t="n">
        <v>96072669</v>
      </c>
      <c r="AF22" s="106" t="n">
        <v>81473316</v>
      </c>
      <c r="AG22" s="106" t="n">
        <v>92529416</v>
      </c>
      <c r="AH22" s="106" t="n">
        <v>2500000</v>
      </c>
      <c r="AI22" s="106" t="n">
        <v>83615000</v>
      </c>
      <c r="AJ22" s="106" t="n">
        <v>94675000</v>
      </c>
      <c r="AK22" s="106" t="n">
        <v>117526903</v>
      </c>
      <c r="AL22" s="106" t="n">
        <v>125869162</v>
      </c>
      <c r="AM22" s="106" t="n">
        <v>868900476</v>
      </c>
      <c r="AN22" s="108" t="n">
        <v>0.932972710927153</v>
      </c>
      <c r="AO22" s="109" t="n">
        <v>62424166</v>
      </c>
    </row>
    <row r="23" s="99" customFormat="true" ht="12.75" hidden="false" customHeight="false" outlineLevel="0" collapsed="false">
      <c r="A23" s="95" t="n">
        <v>3110111</v>
      </c>
      <c r="B23" s="96" t="s">
        <v>158</v>
      </c>
      <c r="C23" s="106" t="n">
        <v>0</v>
      </c>
      <c r="D23" s="106"/>
      <c r="E23" s="106"/>
      <c r="F23" s="106" t="n">
        <v>0</v>
      </c>
      <c r="G23" s="106"/>
      <c r="H23" s="107" t="n">
        <v>0</v>
      </c>
      <c r="I23" s="107" t="n">
        <v>0</v>
      </c>
      <c r="J23" s="106" t="n">
        <v>0</v>
      </c>
      <c r="K23" s="107" t="n">
        <v>0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 t="n">
        <v>0</v>
      </c>
      <c r="Y23" s="108" t="s">
        <v>45</v>
      </c>
      <c r="Z23" s="106" t="n">
        <v>0</v>
      </c>
      <c r="AA23" s="106"/>
      <c r="AB23" s="106"/>
      <c r="AC23" s="106"/>
      <c r="AD23" s="106"/>
      <c r="AE23" s="106" t="n">
        <v>0</v>
      </c>
      <c r="AF23" s="106"/>
      <c r="AG23" s="106"/>
      <c r="AH23" s="106"/>
      <c r="AI23" s="106"/>
      <c r="AJ23" s="106"/>
      <c r="AK23" s="106"/>
      <c r="AL23" s="106"/>
      <c r="AM23" s="106" t="n">
        <v>0</v>
      </c>
      <c r="AN23" s="108" t="s">
        <v>45</v>
      </c>
      <c r="AO23" s="109" t="n">
        <v>0</v>
      </c>
    </row>
    <row r="24" s="99" customFormat="true" ht="12.75" hidden="false" customHeight="false" outlineLevel="0" collapsed="false">
      <c r="A24" s="95" t="n">
        <v>3110112</v>
      </c>
      <c r="B24" s="96" t="s">
        <v>159</v>
      </c>
      <c r="C24" s="106" t="n">
        <v>83547314</v>
      </c>
      <c r="D24" s="106"/>
      <c r="E24" s="106" t="n">
        <v>6500000</v>
      </c>
      <c r="F24" s="106" t="n">
        <v>0</v>
      </c>
      <c r="G24" s="106" t="n">
        <v>588968</v>
      </c>
      <c r="H24" s="107" t="n">
        <v>7088968</v>
      </c>
      <c r="I24" s="107" t="n">
        <v>90636282</v>
      </c>
      <c r="J24" s="106" t="n">
        <v>0</v>
      </c>
      <c r="K24" s="107" t="n">
        <v>90636282</v>
      </c>
      <c r="L24" s="106"/>
      <c r="M24" s="106"/>
      <c r="N24" s="106"/>
      <c r="O24" s="106" t="n">
        <v>1190668</v>
      </c>
      <c r="P24" s="106"/>
      <c r="Q24" s="106" t="n">
        <v>88854206</v>
      </c>
      <c r="R24" s="106"/>
      <c r="S24" s="106"/>
      <c r="T24" s="106"/>
      <c r="U24" s="106"/>
      <c r="V24" s="106"/>
      <c r="W24" s="106"/>
      <c r="X24" s="106" t="n">
        <v>90044874</v>
      </c>
      <c r="Y24" s="108" t="n">
        <v>0.993474930933288</v>
      </c>
      <c r="Z24" s="106" t="n">
        <v>591408</v>
      </c>
      <c r="AA24" s="106"/>
      <c r="AB24" s="106"/>
      <c r="AC24" s="106"/>
      <c r="AD24" s="106" t="n">
        <v>1190668</v>
      </c>
      <c r="AE24" s="106" t="n">
        <v>0</v>
      </c>
      <c r="AF24" s="106" t="n">
        <v>80621150</v>
      </c>
      <c r="AG24" s="106" t="n">
        <v>8233056</v>
      </c>
      <c r="AH24" s="106"/>
      <c r="AI24" s="106"/>
      <c r="AJ24" s="106"/>
      <c r="AK24" s="106"/>
      <c r="AL24" s="106"/>
      <c r="AM24" s="106" t="n">
        <v>90044874</v>
      </c>
      <c r="AN24" s="108" t="n">
        <v>1</v>
      </c>
      <c r="AO24" s="109" t="n">
        <v>0</v>
      </c>
    </row>
    <row r="25" s="99" customFormat="true" ht="12.75" hidden="false" customHeight="false" outlineLevel="0" collapsed="false">
      <c r="A25" s="95" t="n">
        <v>3110113</v>
      </c>
      <c r="B25" s="96" t="s">
        <v>160</v>
      </c>
      <c r="C25" s="106" t="n">
        <v>9217795</v>
      </c>
      <c r="D25" s="106" t="n">
        <v>9000000</v>
      </c>
      <c r="E25" s="106"/>
      <c r="F25" s="106" t="n">
        <v>0</v>
      </c>
      <c r="G25" s="106" t="n">
        <v>76860000</v>
      </c>
      <c r="H25" s="107" t="n">
        <v>67860000</v>
      </c>
      <c r="I25" s="107" t="n">
        <v>77077795</v>
      </c>
      <c r="J25" s="106" t="n">
        <v>0</v>
      </c>
      <c r="K25" s="107" t="n">
        <v>77077795</v>
      </c>
      <c r="L25" s="106"/>
      <c r="M25" s="106"/>
      <c r="N25" s="106" t="n">
        <v>149536</v>
      </c>
      <c r="O25" s="106"/>
      <c r="P25" s="106"/>
      <c r="Q25" s="106"/>
      <c r="R25" s="106" t="n">
        <v>68000</v>
      </c>
      <c r="S25" s="106"/>
      <c r="T25" s="106"/>
      <c r="U25" s="106"/>
      <c r="V25" s="106"/>
      <c r="W25" s="106" t="n">
        <v>76853836</v>
      </c>
      <c r="X25" s="106" t="n">
        <v>77071372</v>
      </c>
      <c r="Y25" s="108" t="n">
        <v>0.999916668607347</v>
      </c>
      <c r="Z25" s="106" t="n">
        <v>6423</v>
      </c>
      <c r="AA25" s="106"/>
      <c r="AB25" s="106"/>
      <c r="AC25" s="106" t="n">
        <v>149536</v>
      </c>
      <c r="AD25" s="106"/>
      <c r="AE25" s="106" t="n">
        <v>0</v>
      </c>
      <c r="AF25" s="106"/>
      <c r="AG25" s="106" t="n">
        <v>68000</v>
      </c>
      <c r="AH25" s="106"/>
      <c r="AI25" s="106"/>
      <c r="AJ25" s="106"/>
      <c r="AK25" s="106"/>
      <c r="AL25" s="106" t="n">
        <v>76853836</v>
      </c>
      <c r="AM25" s="106" t="n">
        <v>77071372</v>
      </c>
      <c r="AN25" s="108" t="n">
        <v>1</v>
      </c>
      <c r="AO25" s="109" t="n">
        <v>0</v>
      </c>
    </row>
    <row r="26" s="99" customFormat="true" ht="12.75" hidden="false" customHeight="false" outlineLevel="0" collapsed="false">
      <c r="A26" s="95" t="n">
        <v>3110114</v>
      </c>
      <c r="B26" s="96" t="s">
        <v>161</v>
      </c>
      <c r="C26" s="106" t="n">
        <v>46108008</v>
      </c>
      <c r="D26" s="106" t="n">
        <v>18000000</v>
      </c>
      <c r="E26" s="106" t="n">
        <v>4500000</v>
      </c>
      <c r="F26" s="106" t="n">
        <v>0</v>
      </c>
      <c r="G26" s="106" t="n">
        <v>9100000</v>
      </c>
      <c r="H26" s="107" t="n">
        <v>-4400000</v>
      </c>
      <c r="I26" s="107" t="n">
        <v>41708008</v>
      </c>
      <c r="J26" s="106" t="n">
        <v>0</v>
      </c>
      <c r="K26" s="107" t="n">
        <v>41708008</v>
      </c>
      <c r="L26" s="106"/>
      <c r="M26" s="106" t="n">
        <v>7615944</v>
      </c>
      <c r="N26" s="106" t="n">
        <v>7615664</v>
      </c>
      <c r="O26" s="106" t="n">
        <v>69456</v>
      </c>
      <c r="P26" s="106" t="n">
        <v>5173635</v>
      </c>
      <c r="Q26" s="106" t="n">
        <v>5446969</v>
      </c>
      <c r="R26" s="106" t="n">
        <v>1858245</v>
      </c>
      <c r="S26" s="106" t="n">
        <v>2865892</v>
      </c>
      <c r="T26" s="106" t="n">
        <v>3009808</v>
      </c>
      <c r="U26" s="106" t="n">
        <v>1378270</v>
      </c>
      <c r="V26" s="106"/>
      <c r="W26" s="106" t="n">
        <v>6468666</v>
      </c>
      <c r="X26" s="106" t="n">
        <v>41502549</v>
      </c>
      <c r="Y26" s="108" t="n">
        <v>0.995073871665125</v>
      </c>
      <c r="Z26" s="106" t="n">
        <v>205459</v>
      </c>
      <c r="AA26" s="106"/>
      <c r="AB26" s="106" t="n">
        <v>7615944</v>
      </c>
      <c r="AC26" s="106" t="n">
        <v>7615664</v>
      </c>
      <c r="AD26" s="106" t="n">
        <v>69456</v>
      </c>
      <c r="AE26" s="106" t="n">
        <v>2595728</v>
      </c>
      <c r="AF26" s="106" t="n">
        <v>2577907</v>
      </c>
      <c r="AG26" s="106" t="n">
        <v>7305214</v>
      </c>
      <c r="AH26" s="106"/>
      <c r="AI26" s="106" t="n">
        <v>5875700</v>
      </c>
      <c r="AJ26" s="106"/>
      <c r="AK26" s="106" t="n">
        <v>1378270</v>
      </c>
      <c r="AL26" s="106" t="n">
        <v>6468666</v>
      </c>
      <c r="AM26" s="106" t="n">
        <v>41502549</v>
      </c>
      <c r="AN26" s="108" t="n">
        <v>1</v>
      </c>
      <c r="AO26" s="109" t="n">
        <v>0</v>
      </c>
    </row>
    <row r="27" s="99" customFormat="true" ht="12.75" hidden="false" customHeight="false" outlineLevel="0" collapsed="false">
      <c r="A27" s="95" t="n">
        <v>3110115</v>
      </c>
      <c r="B27" s="96" t="s">
        <v>162</v>
      </c>
      <c r="C27" s="106" t="n">
        <v>90492778</v>
      </c>
      <c r="D27" s="106" t="n">
        <v>16700000</v>
      </c>
      <c r="E27" s="106"/>
      <c r="F27" s="106" t="n">
        <v>0</v>
      </c>
      <c r="G27" s="106" t="n">
        <v>36820000</v>
      </c>
      <c r="H27" s="107" t="n">
        <v>20120000</v>
      </c>
      <c r="I27" s="107" t="n">
        <v>110612778</v>
      </c>
      <c r="J27" s="106" t="n">
        <v>0</v>
      </c>
      <c r="K27" s="107" t="n">
        <v>110612778</v>
      </c>
      <c r="L27" s="106"/>
      <c r="M27" s="106" t="n">
        <v>9010993</v>
      </c>
      <c r="N27" s="106" t="n">
        <v>17831801</v>
      </c>
      <c r="O27" s="106" t="n">
        <v>8704295</v>
      </c>
      <c r="P27" s="106" t="n">
        <v>8960841</v>
      </c>
      <c r="Q27" s="106" t="n">
        <v>10513612</v>
      </c>
      <c r="R27" s="106" t="n">
        <v>8909052</v>
      </c>
      <c r="S27" s="106" t="n">
        <v>9768054</v>
      </c>
      <c r="T27" s="106" t="n">
        <v>2062487</v>
      </c>
      <c r="U27" s="106" t="n">
        <v>16578417</v>
      </c>
      <c r="V27" s="106"/>
      <c r="W27" s="106" t="n">
        <v>18271309</v>
      </c>
      <c r="X27" s="106" t="n">
        <v>110610861</v>
      </c>
      <c r="Y27" s="108" t="n">
        <v>0.999982669271718</v>
      </c>
      <c r="Z27" s="106" t="n">
        <v>1917</v>
      </c>
      <c r="AA27" s="106"/>
      <c r="AB27" s="106" t="n">
        <v>9010993</v>
      </c>
      <c r="AC27" s="106" t="n">
        <v>17831801</v>
      </c>
      <c r="AD27" s="106" t="n">
        <v>8704295</v>
      </c>
      <c r="AE27" s="106"/>
      <c r="AF27" s="106" t="n">
        <v>8960841</v>
      </c>
      <c r="AG27" s="106" t="n">
        <v>19422664</v>
      </c>
      <c r="AH27" s="106"/>
      <c r="AI27" s="106" t="n">
        <v>11830541</v>
      </c>
      <c r="AJ27" s="106" t="n">
        <v>7257965</v>
      </c>
      <c r="AK27" s="106" t="n">
        <v>9320452</v>
      </c>
      <c r="AL27" s="106" t="n">
        <v>18271309</v>
      </c>
      <c r="AM27" s="106" t="n">
        <v>110610861</v>
      </c>
      <c r="AN27" s="108" t="n">
        <v>1</v>
      </c>
      <c r="AO27" s="109" t="n">
        <v>0</v>
      </c>
    </row>
    <row r="28" s="99" customFormat="true" ht="12.75" hidden="false" customHeight="false" outlineLevel="0" collapsed="false">
      <c r="A28" s="95" t="n">
        <v>3110116</v>
      </c>
      <c r="B28" s="96" t="s">
        <v>163</v>
      </c>
      <c r="C28" s="106" t="n">
        <v>17385900</v>
      </c>
      <c r="D28" s="106" t="n">
        <v>2500000</v>
      </c>
      <c r="E28" s="106"/>
      <c r="F28" s="106" t="n">
        <v>0</v>
      </c>
      <c r="G28" s="106" t="n">
        <v>6480000</v>
      </c>
      <c r="H28" s="107" t="n">
        <v>3980000</v>
      </c>
      <c r="I28" s="107" t="n">
        <v>21365900</v>
      </c>
      <c r="J28" s="106" t="n">
        <v>0</v>
      </c>
      <c r="K28" s="107" t="n">
        <v>21365900</v>
      </c>
      <c r="L28" s="106"/>
      <c r="M28" s="106" t="n">
        <v>1854551</v>
      </c>
      <c r="N28" s="106" t="n">
        <v>3558580</v>
      </c>
      <c r="O28" s="106" t="n">
        <v>1819999</v>
      </c>
      <c r="P28" s="106" t="n">
        <v>2012855</v>
      </c>
      <c r="Q28" s="106" t="n">
        <v>1870743</v>
      </c>
      <c r="R28" s="106" t="n">
        <v>1778803</v>
      </c>
      <c r="S28" s="106" t="n">
        <v>1914306</v>
      </c>
      <c r="T28" s="106" t="n">
        <v>1801354</v>
      </c>
      <c r="U28" s="106" t="n">
        <v>1694339</v>
      </c>
      <c r="V28" s="106"/>
      <c r="W28" s="106"/>
      <c r="X28" s="106" t="n">
        <v>18305530</v>
      </c>
      <c r="Y28" s="108" t="n">
        <v>0.8567638152383</v>
      </c>
      <c r="Z28" s="106" t="n">
        <v>3060370</v>
      </c>
      <c r="AA28" s="106"/>
      <c r="AB28" s="106" t="n">
        <v>1854551</v>
      </c>
      <c r="AC28" s="106" t="n">
        <v>3558580</v>
      </c>
      <c r="AD28" s="106" t="n">
        <v>1819999</v>
      </c>
      <c r="AE28" s="106" t="n">
        <v>409611</v>
      </c>
      <c r="AF28" s="106" t="n">
        <v>1603244</v>
      </c>
      <c r="AG28" s="106" t="n">
        <v>3649546</v>
      </c>
      <c r="AH28" s="106"/>
      <c r="AI28" s="106" t="n">
        <v>3715660</v>
      </c>
      <c r="AJ28" s="106"/>
      <c r="AK28" s="106" t="n">
        <v>1694339</v>
      </c>
      <c r="AL28" s="106"/>
      <c r="AM28" s="106" t="n">
        <v>18305530</v>
      </c>
      <c r="AN28" s="108" t="n">
        <v>1</v>
      </c>
      <c r="AO28" s="109" t="n">
        <v>0</v>
      </c>
    </row>
    <row r="29" s="99" customFormat="true" ht="12.75" hidden="false" customHeight="false" outlineLevel="0" collapsed="false">
      <c r="A29" s="95" t="n">
        <v>3110117</v>
      </c>
      <c r="B29" s="96" t="s">
        <v>164</v>
      </c>
      <c r="C29" s="106" t="n">
        <v>788203</v>
      </c>
      <c r="D29" s="106"/>
      <c r="E29" s="106" t="n">
        <v>137000</v>
      </c>
      <c r="F29" s="106" t="n">
        <v>0</v>
      </c>
      <c r="G29" s="106" t="n">
        <v>700000</v>
      </c>
      <c r="H29" s="107" t="n">
        <v>837000</v>
      </c>
      <c r="I29" s="107" t="n">
        <v>1625203</v>
      </c>
      <c r="J29" s="106" t="n">
        <v>0</v>
      </c>
      <c r="K29" s="107" t="n">
        <v>1625203</v>
      </c>
      <c r="L29" s="106"/>
      <c r="M29" s="106" t="n">
        <v>114086</v>
      </c>
      <c r="N29" s="106" t="n">
        <v>208300</v>
      </c>
      <c r="O29" s="106" t="n">
        <v>108141</v>
      </c>
      <c r="P29" s="106" t="n">
        <v>123260</v>
      </c>
      <c r="Q29" s="106" t="n">
        <v>123260</v>
      </c>
      <c r="R29" s="106" t="n">
        <v>115757</v>
      </c>
      <c r="S29" s="106" t="n">
        <v>107181</v>
      </c>
      <c r="T29" s="106" t="n">
        <v>123260</v>
      </c>
      <c r="U29" s="106" t="n">
        <v>123260</v>
      </c>
      <c r="V29" s="106"/>
      <c r="W29" s="106" t="n">
        <v>203620</v>
      </c>
      <c r="X29" s="106" t="n">
        <v>1350125</v>
      </c>
      <c r="Y29" s="108" t="n">
        <v>0.830742374952544</v>
      </c>
      <c r="Z29" s="106" t="n">
        <v>275078</v>
      </c>
      <c r="AA29" s="106"/>
      <c r="AB29" s="106" t="n">
        <v>114086</v>
      </c>
      <c r="AC29" s="106" t="n">
        <v>208300</v>
      </c>
      <c r="AD29" s="106" t="n">
        <v>108141</v>
      </c>
      <c r="AE29" s="106"/>
      <c r="AF29" s="106" t="n">
        <v>123260</v>
      </c>
      <c r="AG29" s="106" t="n">
        <v>239017</v>
      </c>
      <c r="AH29" s="106"/>
      <c r="AI29" s="106" t="n">
        <v>230441</v>
      </c>
      <c r="AJ29" s="106"/>
      <c r="AK29" s="106" t="n">
        <v>123260</v>
      </c>
      <c r="AL29" s="106" t="n">
        <v>203620</v>
      </c>
      <c r="AM29" s="106" t="n">
        <v>1350125</v>
      </c>
      <c r="AN29" s="108" t="n">
        <v>1</v>
      </c>
      <c r="AO29" s="109" t="n">
        <v>0</v>
      </c>
    </row>
    <row r="30" s="99" customFormat="true" ht="12.75" hidden="false" customHeight="false" outlineLevel="0" collapsed="false">
      <c r="A30" s="95" t="n">
        <v>3110118</v>
      </c>
      <c r="B30" s="96" t="s">
        <v>165</v>
      </c>
      <c r="C30" s="106" t="n">
        <v>6001332</v>
      </c>
      <c r="D30" s="106" t="n">
        <v>1600000</v>
      </c>
      <c r="E30" s="106"/>
      <c r="F30" s="106" t="n">
        <v>0</v>
      </c>
      <c r="G30" s="106" t="n">
        <v>1836000</v>
      </c>
      <c r="H30" s="107" t="n">
        <v>236000</v>
      </c>
      <c r="I30" s="107" t="n">
        <v>6237332</v>
      </c>
      <c r="J30" s="106" t="n">
        <v>0</v>
      </c>
      <c r="K30" s="107" t="n">
        <v>6237332</v>
      </c>
      <c r="L30" s="106"/>
      <c r="M30" s="106" t="n">
        <v>641608</v>
      </c>
      <c r="N30" s="106" t="n">
        <v>1079049</v>
      </c>
      <c r="O30" s="106" t="n">
        <v>499617</v>
      </c>
      <c r="P30" s="106" t="n">
        <v>522547</v>
      </c>
      <c r="Q30" s="106" t="n">
        <v>522547</v>
      </c>
      <c r="R30" s="106" t="n">
        <v>522547</v>
      </c>
      <c r="S30" s="106" t="n">
        <v>554297</v>
      </c>
      <c r="T30" s="106" t="n">
        <v>416715</v>
      </c>
      <c r="U30" s="106" t="n">
        <v>449787</v>
      </c>
      <c r="V30" s="106"/>
      <c r="W30" s="106" t="n">
        <v>1028117</v>
      </c>
      <c r="X30" s="106" t="n">
        <v>6236831</v>
      </c>
      <c r="Y30" s="108" t="n">
        <v>0.999919677195314</v>
      </c>
      <c r="Z30" s="106" t="n">
        <v>501</v>
      </c>
      <c r="AA30" s="106"/>
      <c r="AB30" s="106" t="n">
        <v>641608</v>
      </c>
      <c r="AC30" s="106" t="n">
        <v>1079049</v>
      </c>
      <c r="AD30" s="106" t="n">
        <v>499617</v>
      </c>
      <c r="AE30" s="106"/>
      <c r="AF30" s="106" t="n">
        <v>522547</v>
      </c>
      <c r="AG30" s="106" t="n">
        <v>1045094</v>
      </c>
      <c r="AH30" s="106"/>
      <c r="AI30" s="106" t="n">
        <v>971012</v>
      </c>
      <c r="AJ30" s="106"/>
      <c r="AK30" s="106" t="n">
        <v>449787</v>
      </c>
      <c r="AL30" s="106" t="n">
        <v>1028117</v>
      </c>
      <c r="AM30" s="106" t="n">
        <v>6236831</v>
      </c>
      <c r="AN30" s="108" t="n">
        <v>1</v>
      </c>
      <c r="AO30" s="109" t="n">
        <v>0</v>
      </c>
    </row>
    <row r="31" s="99" customFormat="true" ht="12.75" hidden="true" customHeight="false" outlineLevel="0" collapsed="false">
      <c r="A31" s="95" t="n">
        <v>3110119</v>
      </c>
      <c r="B31" s="96" t="s">
        <v>166</v>
      </c>
      <c r="C31" s="106" t="n">
        <v>0</v>
      </c>
      <c r="D31" s="106"/>
      <c r="E31" s="106"/>
      <c r="F31" s="106" t="n">
        <v>0</v>
      </c>
      <c r="G31" s="106"/>
      <c r="H31" s="107" t="n">
        <v>0</v>
      </c>
      <c r="I31" s="107" t="n">
        <v>0</v>
      </c>
      <c r="J31" s="106" t="n">
        <v>0</v>
      </c>
      <c r="K31" s="107" t="n">
        <v>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 t="n">
        <v>0</v>
      </c>
      <c r="Y31" s="108" t="s">
        <v>45</v>
      </c>
      <c r="Z31" s="106" t="n">
        <v>0</v>
      </c>
      <c r="AA31" s="106"/>
      <c r="AB31" s="106"/>
      <c r="AC31" s="106"/>
      <c r="AD31" s="106"/>
      <c r="AE31" s="106" t="n">
        <v>0</v>
      </c>
      <c r="AF31" s="106"/>
      <c r="AG31" s="106"/>
      <c r="AH31" s="106"/>
      <c r="AI31" s="106"/>
      <c r="AJ31" s="106"/>
      <c r="AK31" s="106"/>
      <c r="AL31" s="106"/>
      <c r="AM31" s="106" t="n">
        <v>0</v>
      </c>
      <c r="AN31" s="108" t="s">
        <v>45</v>
      </c>
      <c r="AO31" s="109" t="n">
        <v>0</v>
      </c>
    </row>
    <row r="32" s="99" customFormat="true" ht="12.75" hidden="true" customHeight="false" outlineLevel="0" collapsed="false">
      <c r="A32" s="95" t="n">
        <v>3110120</v>
      </c>
      <c r="B32" s="96" t="s">
        <v>167</v>
      </c>
      <c r="C32" s="106" t="n">
        <v>0</v>
      </c>
      <c r="D32" s="106"/>
      <c r="E32" s="106"/>
      <c r="F32" s="106" t="n">
        <v>0</v>
      </c>
      <c r="G32" s="106"/>
      <c r="H32" s="107" t="n">
        <v>0</v>
      </c>
      <c r="I32" s="107" t="n">
        <v>0</v>
      </c>
      <c r="J32" s="106" t="n">
        <v>0</v>
      </c>
      <c r="K32" s="107" t="n">
        <v>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 t="n">
        <v>0</v>
      </c>
      <c r="Y32" s="108" t="s">
        <v>45</v>
      </c>
      <c r="Z32" s="106" t="n">
        <v>0</v>
      </c>
      <c r="AA32" s="106"/>
      <c r="AB32" s="106"/>
      <c r="AC32" s="106"/>
      <c r="AD32" s="106"/>
      <c r="AE32" s="106" t="n">
        <v>0</v>
      </c>
      <c r="AF32" s="106"/>
      <c r="AG32" s="106"/>
      <c r="AH32" s="106"/>
      <c r="AI32" s="106"/>
      <c r="AJ32" s="106"/>
      <c r="AK32" s="106"/>
      <c r="AL32" s="106"/>
      <c r="AM32" s="106" t="n">
        <v>0</v>
      </c>
      <c r="AN32" s="108" t="s">
        <v>45</v>
      </c>
      <c r="AO32" s="109" t="n">
        <v>0</v>
      </c>
    </row>
    <row r="33" s="99" customFormat="true" ht="12.75" hidden="false" customHeight="false" outlineLevel="0" collapsed="false">
      <c r="A33" s="95" t="n">
        <v>3110121</v>
      </c>
      <c r="B33" s="96" t="s">
        <v>168</v>
      </c>
      <c r="C33" s="106" t="n">
        <v>6006418</v>
      </c>
      <c r="D33" s="106" t="n">
        <v>6000000</v>
      </c>
      <c r="E33" s="106"/>
      <c r="F33" s="106" t="n">
        <v>0</v>
      </c>
      <c r="G33" s="106" t="n">
        <v>7465992</v>
      </c>
      <c r="H33" s="107" t="n">
        <v>1465992</v>
      </c>
      <c r="I33" s="107" t="n">
        <v>7472410</v>
      </c>
      <c r="J33" s="106" t="n">
        <v>0</v>
      </c>
      <c r="K33" s="107" t="n">
        <v>7472410</v>
      </c>
      <c r="L33" s="106"/>
      <c r="M33" s="106"/>
      <c r="N33" s="106"/>
      <c r="O33" s="106"/>
      <c r="P33" s="106"/>
      <c r="Q33" s="106"/>
      <c r="R33" s="106" t="n">
        <v>0</v>
      </c>
      <c r="S33" s="106"/>
      <c r="T33" s="106"/>
      <c r="U33" s="106"/>
      <c r="V33" s="106"/>
      <c r="W33" s="106" t="n">
        <v>2693731</v>
      </c>
      <c r="X33" s="106" t="n">
        <v>2693731</v>
      </c>
      <c r="Y33" s="108" t="n">
        <v>0.360490256824773</v>
      </c>
      <c r="Z33" s="106" t="n">
        <v>4778679</v>
      </c>
      <c r="AA33" s="106"/>
      <c r="AB33" s="106"/>
      <c r="AC33" s="106"/>
      <c r="AD33" s="106"/>
      <c r="AE33" s="106" t="n">
        <v>0</v>
      </c>
      <c r="AF33" s="106"/>
      <c r="AG33" s="106"/>
      <c r="AH33" s="106"/>
      <c r="AI33" s="106"/>
      <c r="AJ33" s="106"/>
      <c r="AK33" s="106"/>
      <c r="AL33" s="106" t="n">
        <v>2693731</v>
      </c>
      <c r="AM33" s="106" t="n">
        <v>2693731</v>
      </c>
      <c r="AN33" s="108" t="n">
        <v>1</v>
      </c>
      <c r="AO33" s="109" t="n">
        <v>0</v>
      </c>
    </row>
    <row r="34" s="99" customFormat="true" ht="12.75" hidden="false" customHeight="false" outlineLevel="0" collapsed="false">
      <c r="A34" s="95" t="n">
        <v>3110122</v>
      </c>
      <c r="B34" s="96" t="s">
        <v>169</v>
      </c>
      <c r="C34" s="106" t="n">
        <v>6000000</v>
      </c>
      <c r="D34" s="106" t="n">
        <v>6000000</v>
      </c>
      <c r="E34" s="106"/>
      <c r="F34" s="106" t="n">
        <v>0</v>
      </c>
      <c r="G34" s="106"/>
      <c r="H34" s="107" t="n">
        <v>-6000000</v>
      </c>
      <c r="I34" s="107" t="n">
        <v>0</v>
      </c>
      <c r="J34" s="106" t="n">
        <v>0</v>
      </c>
      <c r="K34" s="107" t="n">
        <v>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 t="n">
        <v>0</v>
      </c>
      <c r="Y34" s="108" t="s">
        <v>45</v>
      </c>
      <c r="Z34" s="106" t="n">
        <v>0</v>
      </c>
      <c r="AA34" s="106"/>
      <c r="AB34" s="106"/>
      <c r="AC34" s="106"/>
      <c r="AD34" s="106"/>
      <c r="AE34" s="106" t="n">
        <v>0</v>
      </c>
      <c r="AF34" s="106"/>
      <c r="AG34" s="106"/>
      <c r="AH34" s="106"/>
      <c r="AI34" s="106"/>
      <c r="AJ34" s="106"/>
      <c r="AK34" s="106"/>
      <c r="AL34" s="106"/>
      <c r="AM34" s="106" t="n">
        <v>0</v>
      </c>
      <c r="AN34" s="108" t="s">
        <v>45</v>
      </c>
      <c r="AO34" s="109" t="n">
        <v>0</v>
      </c>
    </row>
    <row r="35" s="99" customFormat="true" ht="12.75" hidden="false" customHeight="false" outlineLevel="0" collapsed="false">
      <c r="A35" s="95" t="n">
        <v>3110123</v>
      </c>
      <c r="B35" s="96" t="s">
        <v>170</v>
      </c>
      <c r="C35" s="106" t="n">
        <v>35000000</v>
      </c>
      <c r="D35" s="106" t="n">
        <v>35000000</v>
      </c>
      <c r="E35" s="106"/>
      <c r="F35" s="106" t="n">
        <v>0</v>
      </c>
      <c r="G35" s="106"/>
      <c r="H35" s="107" t="n">
        <v>-35000000</v>
      </c>
      <c r="I35" s="107" t="n">
        <v>0</v>
      </c>
      <c r="J35" s="106" t="n">
        <v>0</v>
      </c>
      <c r="K35" s="107" t="n">
        <v>0</v>
      </c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 t="n">
        <v>0</v>
      </c>
      <c r="Y35" s="108" t="s">
        <v>45</v>
      </c>
      <c r="Z35" s="106" t="n">
        <v>0</v>
      </c>
      <c r="AA35" s="106"/>
      <c r="AB35" s="106"/>
      <c r="AC35" s="106"/>
      <c r="AD35" s="106"/>
      <c r="AE35" s="106" t="n">
        <v>0</v>
      </c>
      <c r="AF35" s="106"/>
      <c r="AG35" s="106"/>
      <c r="AH35" s="106"/>
      <c r="AI35" s="106"/>
      <c r="AJ35" s="106"/>
      <c r="AK35" s="106"/>
      <c r="AL35" s="106"/>
      <c r="AM35" s="106" t="n">
        <v>0</v>
      </c>
      <c r="AN35" s="108" t="s">
        <v>45</v>
      </c>
      <c r="AO35" s="109" t="n">
        <v>0</v>
      </c>
    </row>
    <row r="36" s="99" customFormat="true" ht="12.75" hidden="false" customHeight="false" outlineLevel="0" collapsed="false">
      <c r="A36" s="95" t="n">
        <v>3110124</v>
      </c>
      <c r="B36" s="96" t="s">
        <v>171</v>
      </c>
      <c r="C36" s="106" t="n">
        <v>0</v>
      </c>
      <c r="D36" s="106"/>
      <c r="E36" s="106"/>
      <c r="F36" s="106" t="n">
        <v>0</v>
      </c>
      <c r="G36" s="106" t="n">
        <v>61108000</v>
      </c>
      <c r="H36" s="107" t="n">
        <v>61108000</v>
      </c>
      <c r="I36" s="107" t="n">
        <v>61108000</v>
      </c>
      <c r="J36" s="106" t="n">
        <v>0</v>
      </c>
      <c r="K36" s="107" t="n">
        <v>61108000</v>
      </c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 t="n">
        <v>61107151</v>
      </c>
      <c r="X36" s="106" t="n">
        <v>61107151</v>
      </c>
      <c r="Y36" s="108" t="n">
        <v>0.999986106565425</v>
      </c>
      <c r="Z36" s="106" t="n">
        <v>849</v>
      </c>
      <c r="AA36" s="106"/>
      <c r="AB36" s="106"/>
      <c r="AC36" s="106"/>
      <c r="AD36" s="106"/>
      <c r="AE36" s="106" t="n">
        <v>0</v>
      </c>
      <c r="AF36" s="106"/>
      <c r="AG36" s="106"/>
      <c r="AH36" s="106"/>
      <c r="AI36" s="106"/>
      <c r="AJ36" s="106"/>
      <c r="AK36" s="106"/>
      <c r="AL36" s="106" t="n">
        <v>61107151</v>
      </c>
      <c r="AM36" s="106" t="n">
        <v>61107151</v>
      </c>
      <c r="AN36" s="108" t="n">
        <v>1</v>
      </c>
      <c r="AO36" s="109" t="n">
        <v>0</v>
      </c>
    </row>
    <row r="37" s="99" customFormat="true" ht="12.75" hidden="false" customHeight="false" outlineLevel="0" collapsed="false">
      <c r="A37" s="95" t="n">
        <v>3110125</v>
      </c>
      <c r="B37" s="96" t="s">
        <v>172</v>
      </c>
      <c r="C37" s="33" t="n">
        <v>1500000</v>
      </c>
      <c r="D37" s="33" t="n">
        <v>1500000</v>
      </c>
      <c r="E37" s="33" t="n">
        <v>0</v>
      </c>
      <c r="F37" s="33" t="n">
        <v>0</v>
      </c>
      <c r="G37" s="33" t="n">
        <v>1389496</v>
      </c>
      <c r="H37" s="33" t="n">
        <v>-110504</v>
      </c>
      <c r="I37" s="33" t="n">
        <v>1389496</v>
      </c>
      <c r="J37" s="33" t="n">
        <v>0</v>
      </c>
      <c r="K37" s="33" t="n">
        <v>1389496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1389496</v>
      </c>
      <c r="V37" s="33" t="n">
        <v>0</v>
      </c>
      <c r="W37" s="33" t="n">
        <v>0</v>
      </c>
      <c r="X37" s="33" t="n">
        <v>1389496</v>
      </c>
      <c r="Y37" s="34" t="n">
        <v>1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4" t="n">
        <v>0</v>
      </c>
      <c r="AO37" s="35" t="n">
        <v>1389496</v>
      </c>
    </row>
    <row r="38" s="99" customFormat="true" ht="12.75" hidden="false" customHeight="false" outlineLevel="0" collapsed="false">
      <c r="A38" s="95" t="n">
        <v>311012501</v>
      </c>
      <c r="B38" s="96" t="s">
        <v>173</v>
      </c>
      <c r="C38" s="106" t="n">
        <v>1500000</v>
      </c>
      <c r="D38" s="106" t="n">
        <v>1500000</v>
      </c>
      <c r="E38" s="106"/>
      <c r="F38" s="106" t="n">
        <v>0</v>
      </c>
      <c r="G38" s="106" t="n">
        <v>1389496</v>
      </c>
      <c r="H38" s="107" t="n">
        <v>-110504</v>
      </c>
      <c r="I38" s="107" t="n">
        <v>1389496</v>
      </c>
      <c r="J38" s="106" t="n">
        <v>0</v>
      </c>
      <c r="K38" s="107" t="n">
        <v>1389496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 t="n">
        <v>1389496</v>
      </c>
      <c r="V38" s="106"/>
      <c r="W38" s="106"/>
      <c r="X38" s="106" t="n">
        <v>1389496</v>
      </c>
      <c r="Y38" s="108" t="n">
        <v>1</v>
      </c>
      <c r="Z38" s="106" t="n">
        <v>0</v>
      </c>
      <c r="AA38" s="106"/>
      <c r="AB38" s="106"/>
      <c r="AC38" s="106"/>
      <c r="AD38" s="106"/>
      <c r="AE38" s="106" t="n">
        <v>0</v>
      </c>
      <c r="AF38" s="106"/>
      <c r="AG38" s="106"/>
      <c r="AH38" s="106"/>
      <c r="AI38" s="106"/>
      <c r="AJ38" s="106"/>
      <c r="AK38" s="106"/>
      <c r="AL38" s="106"/>
      <c r="AM38" s="106" t="n">
        <v>0</v>
      </c>
      <c r="AN38" s="108" t="n">
        <v>0</v>
      </c>
      <c r="AO38" s="109" t="n">
        <v>1389496</v>
      </c>
    </row>
    <row r="39" customFormat="false" ht="12.75" hidden="false" customHeight="false" outlineLevel="0" collapsed="false">
      <c r="A39" s="95" t="n">
        <v>3110126</v>
      </c>
      <c r="B39" s="96" t="s">
        <v>174</v>
      </c>
      <c r="C39" s="106" t="n">
        <v>2625000</v>
      </c>
      <c r="D39" s="106" t="n">
        <v>2600000</v>
      </c>
      <c r="E39" s="106"/>
      <c r="F39" s="106" t="n">
        <v>0</v>
      </c>
      <c r="G39" s="106"/>
      <c r="H39" s="107" t="n">
        <v>-2600000</v>
      </c>
      <c r="I39" s="107" t="n">
        <v>25000</v>
      </c>
      <c r="J39" s="106" t="n">
        <v>0</v>
      </c>
      <c r="K39" s="107" t="n">
        <v>25000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 t="n">
        <v>0</v>
      </c>
      <c r="Y39" s="108" t="n">
        <v>0</v>
      </c>
      <c r="Z39" s="106" t="n">
        <v>25000</v>
      </c>
      <c r="AA39" s="106"/>
      <c r="AB39" s="106"/>
      <c r="AC39" s="106"/>
      <c r="AD39" s="106"/>
      <c r="AE39" s="106" t="n">
        <v>0</v>
      </c>
      <c r="AF39" s="106"/>
      <c r="AG39" s="106"/>
      <c r="AH39" s="106"/>
      <c r="AI39" s="106"/>
      <c r="AJ39" s="106"/>
      <c r="AK39" s="106"/>
      <c r="AL39" s="106"/>
      <c r="AM39" s="106" t="n">
        <v>0</v>
      </c>
      <c r="AN39" s="108" t="s">
        <v>45</v>
      </c>
      <c r="AO39" s="109" t="n">
        <v>0</v>
      </c>
    </row>
    <row r="40" customFormat="false" ht="12.75" hidden="true" customHeight="false" outlineLevel="0" collapsed="false">
      <c r="A40" s="95" t="n">
        <v>3110127</v>
      </c>
      <c r="B40" s="96" t="s">
        <v>175</v>
      </c>
      <c r="C40" s="106"/>
      <c r="D40" s="106"/>
      <c r="E40" s="106"/>
      <c r="F40" s="106" t="n">
        <v>0</v>
      </c>
      <c r="G40" s="106"/>
      <c r="H40" s="107" t="n">
        <v>0</v>
      </c>
      <c r="I40" s="107" t="n">
        <v>0</v>
      </c>
      <c r="J40" s="106" t="n">
        <v>0</v>
      </c>
      <c r="K40" s="107" t="n">
        <v>0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 t="n">
        <v>0</v>
      </c>
      <c r="Y40" s="108" t="s">
        <v>45</v>
      </c>
      <c r="Z40" s="106" t="n">
        <v>0</v>
      </c>
      <c r="AA40" s="106"/>
      <c r="AB40" s="106"/>
      <c r="AC40" s="106"/>
      <c r="AD40" s="106"/>
      <c r="AE40" s="106" t="n">
        <v>0</v>
      </c>
      <c r="AF40" s="106"/>
      <c r="AG40" s="106"/>
      <c r="AH40" s="106"/>
      <c r="AI40" s="106"/>
      <c r="AJ40" s="106"/>
      <c r="AK40" s="106"/>
      <c r="AL40" s="106"/>
      <c r="AM40" s="106" t="n">
        <v>0</v>
      </c>
      <c r="AN40" s="108" t="s">
        <v>45</v>
      </c>
      <c r="AO40" s="109" t="n">
        <v>0</v>
      </c>
    </row>
    <row r="41" customFormat="false" ht="12.75" hidden="false" customHeight="false" outlineLevel="0" collapsed="false">
      <c r="A41" s="95" t="n">
        <v>3110199</v>
      </c>
      <c r="B41" s="96" t="s">
        <v>176</v>
      </c>
      <c r="C41" s="106" t="n">
        <v>2625000</v>
      </c>
      <c r="D41" s="106" t="n">
        <v>2625000</v>
      </c>
      <c r="E41" s="106"/>
      <c r="F41" s="106" t="n">
        <v>0</v>
      </c>
      <c r="G41" s="106"/>
      <c r="H41" s="107" t="n">
        <v>-2625000</v>
      </c>
      <c r="I41" s="107" t="n">
        <v>0</v>
      </c>
      <c r="J41" s="106" t="n">
        <v>0</v>
      </c>
      <c r="K41" s="107" t="n">
        <v>0</v>
      </c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 t="n">
        <v>0</v>
      </c>
      <c r="Y41" s="108" t="s">
        <v>45</v>
      </c>
      <c r="Z41" s="106" t="n">
        <v>0</v>
      </c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 t="n">
        <v>0</v>
      </c>
      <c r="AN41" s="108" t="s">
        <v>45</v>
      </c>
      <c r="AO41" s="109" t="n">
        <v>0</v>
      </c>
    </row>
    <row r="42" customFormat="false" ht="12.75" hidden="false" customHeight="false" outlineLevel="0" collapsed="false">
      <c r="A42" s="95" t="n">
        <v>31102</v>
      </c>
      <c r="B42" s="111" t="s">
        <v>177</v>
      </c>
      <c r="C42" s="33" t="n">
        <v>2368043136</v>
      </c>
      <c r="D42" s="33" t="n">
        <v>597351916</v>
      </c>
      <c r="E42" s="33" t="n">
        <v>373251600</v>
      </c>
      <c r="F42" s="33" t="n">
        <v>0</v>
      </c>
      <c r="G42" s="33" t="n">
        <v>568360320</v>
      </c>
      <c r="H42" s="33" t="n">
        <v>344260004</v>
      </c>
      <c r="I42" s="33" t="n">
        <v>2712303140</v>
      </c>
      <c r="J42" s="33" t="n">
        <v>0</v>
      </c>
      <c r="K42" s="33" t="n">
        <v>2712303140</v>
      </c>
      <c r="L42" s="33" t="n">
        <v>366098922</v>
      </c>
      <c r="M42" s="33" t="n">
        <v>451189992</v>
      </c>
      <c r="N42" s="33" t="n">
        <v>352115277</v>
      </c>
      <c r="O42" s="33" t="n">
        <v>86153116</v>
      </c>
      <c r="P42" s="33" t="n">
        <v>237578619</v>
      </c>
      <c r="Q42" s="33" t="n">
        <v>120330932</v>
      </c>
      <c r="R42" s="33" t="n">
        <v>156823913</v>
      </c>
      <c r="S42" s="33" t="n">
        <v>134454206</v>
      </c>
      <c r="T42" s="33" t="n">
        <v>181497957</v>
      </c>
      <c r="U42" s="33" t="n">
        <v>213721288</v>
      </c>
      <c r="V42" s="33" t="n">
        <v>103720414</v>
      </c>
      <c r="W42" s="33" t="n">
        <v>291897392</v>
      </c>
      <c r="X42" s="33" t="n">
        <v>2695582028</v>
      </c>
      <c r="Y42" s="34" t="n">
        <v>0.993835087327296</v>
      </c>
      <c r="Z42" s="33" t="n">
        <v>16721112</v>
      </c>
      <c r="AA42" s="33" t="n">
        <v>36818195</v>
      </c>
      <c r="AB42" s="33" t="n">
        <v>48711866</v>
      </c>
      <c r="AC42" s="33" t="n">
        <v>60686226</v>
      </c>
      <c r="AD42" s="33" t="n">
        <v>98549576</v>
      </c>
      <c r="AE42" s="33" t="n">
        <v>58938795</v>
      </c>
      <c r="AF42" s="33" t="n">
        <v>97903737</v>
      </c>
      <c r="AG42" s="33" t="n">
        <v>130304170</v>
      </c>
      <c r="AH42" s="33" t="n">
        <v>64892150</v>
      </c>
      <c r="AI42" s="33" t="n">
        <v>137469860</v>
      </c>
      <c r="AJ42" s="33" t="n">
        <v>146699526</v>
      </c>
      <c r="AK42" s="33" t="n">
        <v>140809423</v>
      </c>
      <c r="AL42" s="33" t="n">
        <v>502885595</v>
      </c>
      <c r="AM42" s="33" t="n">
        <v>1524669119</v>
      </c>
      <c r="AN42" s="34" t="n">
        <v>0.565617778707048</v>
      </c>
      <c r="AO42" s="35" t="n">
        <v>1170912909</v>
      </c>
    </row>
    <row r="43" customFormat="false" ht="12.75" hidden="false" customHeight="false" outlineLevel="0" collapsed="false">
      <c r="A43" s="95" t="n">
        <v>3110201</v>
      </c>
      <c r="B43" s="96" t="s">
        <v>178</v>
      </c>
      <c r="C43" s="106" t="n">
        <v>198160000</v>
      </c>
      <c r="D43" s="106" t="n">
        <v>22500000</v>
      </c>
      <c r="E43" s="106" t="n">
        <v>4000000</v>
      </c>
      <c r="F43" s="106" t="n">
        <v>0</v>
      </c>
      <c r="G43" s="106" t="n">
        <v>13000000</v>
      </c>
      <c r="H43" s="107" t="n">
        <v>-5500000</v>
      </c>
      <c r="I43" s="107" t="n">
        <v>192660000</v>
      </c>
      <c r="J43" s="106" t="n">
        <v>0</v>
      </c>
      <c r="K43" s="107" t="n">
        <v>192660000</v>
      </c>
      <c r="L43" s="106" t="n">
        <v>92660000</v>
      </c>
      <c r="M43" s="106" t="n">
        <v>56200000</v>
      </c>
      <c r="N43" s="106" t="n">
        <v>9000000</v>
      </c>
      <c r="O43" s="106" t="n">
        <v>4000000</v>
      </c>
      <c r="P43" s="106" t="n">
        <v>4800000</v>
      </c>
      <c r="Q43" s="106" t="n">
        <v>4000000</v>
      </c>
      <c r="R43" s="106"/>
      <c r="S43" s="106" t="n">
        <v>4000000</v>
      </c>
      <c r="T43" s="106" t="n">
        <v>4000000</v>
      </c>
      <c r="U43" s="106" t="n">
        <v>4500000</v>
      </c>
      <c r="V43" s="106" t="n">
        <v>600000</v>
      </c>
      <c r="W43" s="106" t="n">
        <v>8900000</v>
      </c>
      <c r="X43" s="106" t="n">
        <v>192660000</v>
      </c>
      <c r="Y43" s="108" t="n">
        <v>1</v>
      </c>
      <c r="Z43" s="106" t="n">
        <v>0</v>
      </c>
      <c r="AA43" s="106"/>
      <c r="AB43" s="106"/>
      <c r="AC43" s="106"/>
      <c r="AD43" s="106" t="n">
        <v>4988000</v>
      </c>
      <c r="AE43" s="106" t="n">
        <v>10000000</v>
      </c>
      <c r="AF43" s="106" t="n">
        <v>4000000</v>
      </c>
      <c r="AG43" s="106"/>
      <c r="AH43" s="106" t="n">
        <v>5000000</v>
      </c>
      <c r="AI43" s="106"/>
      <c r="AJ43" s="106" t="n">
        <v>5800000</v>
      </c>
      <c r="AK43" s="106" t="n">
        <v>3782603</v>
      </c>
      <c r="AL43" s="106" t="n">
        <v>90084240</v>
      </c>
      <c r="AM43" s="106" t="n">
        <v>123654843</v>
      </c>
      <c r="AN43" s="108" t="n">
        <v>0.641829352226721</v>
      </c>
      <c r="AO43" s="109" t="n">
        <v>69005157</v>
      </c>
    </row>
    <row r="44" customFormat="false" ht="12.75" hidden="false" customHeight="false" outlineLevel="0" collapsed="false">
      <c r="A44" s="95" t="n">
        <v>3110202</v>
      </c>
      <c r="B44" s="96" t="s">
        <v>179</v>
      </c>
      <c r="C44" s="106" t="n">
        <v>34104760</v>
      </c>
      <c r="D44" s="106" t="n">
        <v>33800000</v>
      </c>
      <c r="E44" s="106"/>
      <c r="F44" s="106" t="n">
        <v>0</v>
      </c>
      <c r="G44" s="106" t="n">
        <v>29900000</v>
      </c>
      <c r="H44" s="107" t="n">
        <v>-3900000</v>
      </c>
      <c r="I44" s="107" t="n">
        <v>30204760</v>
      </c>
      <c r="J44" s="106" t="n">
        <v>0</v>
      </c>
      <c r="K44" s="107" t="n">
        <v>30204760</v>
      </c>
      <c r="L44" s="106" t="n">
        <v>5104760</v>
      </c>
      <c r="M44" s="106"/>
      <c r="N44" s="106"/>
      <c r="O44" s="106"/>
      <c r="P44" s="106"/>
      <c r="Q44" s="106" t="n">
        <v>-4826760</v>
      </c>
      <c r="R44" s="106"/>
      <c r="S44" s="106"/>
      <c r="T44" s="106"/>
      <c r="U44" s="106"/>
      <c r="V44" s="106"/>
      <c r="W44" s="106" t="n">
        <v>29884920</v>
      </c>
      <c r="X44" s="106" t="n">
        <v>30162920</v>
      </c>
      <c r="Y44" s="108" t="n">
        <v>0.998614787867873</v>
      </c>
      <c r="Z44" s="106" t="n">
        <v>41840</v>
      </c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 t="n">
        <v>8596920</v>
      </c>
      <c r="AM44" s="106" t="n">
        <v>8596920</v>
      </c>
      <c r="AN44" s="108" t="n">
        <v>0.285016172174312</v>
      </c>
      <c r="AO44" s="109" t="n">
        <v>21566000</v>
      </c>
    </row>
    <row r="45" customFormat="false" ht="12.75" hidden="false" customHeight="false" outlineLevel="0" collapsed="false">
      <c r="A45" s="95" t="n">
        <v>3110203</v>
      </c>
      <c r="B45" s="96" t="s">
        <v>180</v>
      </c>
      <c r="C45" s="106" t="n">
        <v>99630000</v>
      </c>
      <c r="D45" s="106" t="n">
        <v>72000000</v>
      </c>
      <c r="E45" s="106"/>
      <c r="F45" s="106" t="n">
        <v>0</v>
      </c>
      <c r="G45" s="106" t="n">
        <v>1000000</v>
      </c>
      <c r="H45" s="107" t="n">
        <v>-71000000</v>
      </c>
      <c r="I45" s="107" t="n">
        <v>28630000</v>
      </c>
      <c r="J45" s="106" t="n">
        <v>0</v>
      </c>
      <c r="K45" s="107" t="n">
        <v>28630000</v>
      </c>
      <c r="L45" s="106" t="n">
        <v>630000</v>
      </c>
      <c r="M45" s="106" t="n">
        <v>2531584</v>
      </c>
      <c r="N45" s="106" t="n">
        <v>7288105</v>
      </c>
      <c r="O45" s="106" t="n">
        <v>85000</v>
      </c>
      <c r="P45" s="106" t="n">
        <v>15990880</v>
      </c>
      <c r="Q45" s="106" t="n">
        <v>139900</v>
      </c>
      <c r="R45" s="106" t="n">
        <v>27000</v>
      </c>
      <c r="S45" s="106" t="n">
        <v>21700</v>
      </c>
      <c r="T45" s="106" t="n">
        <v>123000</v>
      </c>
      <c r="U45" s="106" t="n">
        <v>301809</v>
      </c>
      <c r="V45" s="106" t="n">
        <v>10500</v>
      </c>
      <c r="W45" s="106" t="n">
        <v>136000</v>
      </c>
      <c r="X45" s="106" t="n">
        <v>27285478</v>
      </c>
      <c r="Y45" s="108" t="n">
        <v>0.953038002095704</v>
      </c>
      <c r="Z45" s="106" t="n">
        <v>1344522</v>
      </c>
      <c r="AA45" s="106" t="n">
        <v>630000</v>
      </c>
      <c r="AB45" s="106"/>
      <c r="AC45" s="106" t="n">
        <v>3656552</v>
      </c>
      <c r="AD45" s="106" t="n">
        <v>45000</v>
      </c>
      <c r="AE45" s="106" t="n">
        <v>40000</v>
      </c>
      <c r="AF45" s="106" t="n">
        <v>304900</v>
      </c>
      <c r="AG45" s="106" t="n">
        <v>27000</v>
      </c>
      <c r="AH45" s="106" t="n">
        <v>21700</v>
      </c>
      <c r="AI45" s="106" t="n">
        <v>5654584</v>
      </c>
      <c r="AJ45" s="106" t="n">
        <v>5301809</v>
      </c>
      <c r="AK45" s="106"/>
      <c r="AL45" s="106" t="n">
        <v>11000</v>
      </c>
      <c r="AM45" s="106" t="n">
        <v>15692545</v>
      </c>
      <c r="AN45" s="108" t="n">
        <v>0.575124430658682</v>
      </c>
      <c r="AO45" s="109" t="n">
        <v>11592933</v>
      </c>
    </row>
    <row r="46" customFormat="false" ht="12.75" hidden="true" customHeight="false" outlineLevel="0" collapsed="false">
      <c r="A46" s="95" t="n">
        <v>3110204</v>
      </c>
      <c r="B46" s="96" t="s">
        <v>181</v>
      </c>
      <c r="C46" s="106"/>
      <c r="D46" s="106" t="n">
        <v>0</v>
      </c>
      <c r="E46" s="106"/>
      <c r="F46" s="106" t="n">
        <v>0</v>
      </c>
      <c r="G46" s="106"/>
      <c r="H46" s="107" t="n">
        <v>0</v>
      </c>
      <c r="I46" s="107" t="n">
        <v>0</v>
      </c>
      <c r="J46" s="106" t="n">
        <v>0</v>
      </c>
      <c r="K46" s="107" t="n">
        <v>0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 t="n">
        <v>0</v>
      </c>
      <c r="Y46" s="108" t="s">
        <v>45</v>
      </c>
      <c r="Z46" s="106" t="n">
        <v>0</v>
      </c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 t="n">
        <v>0</v>
      </c>
      <c r="AM46" s="106" t="n">
        <v>0</v>
      </c>
      <c r="AN46" s="108" t="s">
        <v>45</v>
      </c>
      <c r="AO46" s="109" t="n">
        <v>0</v>
      </c>
    </row>
    <row r="47" customFormat="false" ht="25.5" hidden="false" customHeight="false" outlineLevel="0" collapsed="false">
      <c r="A47" s="95" t="n">
        <v>3110205</v>
      </c>
      <c r="B47" s="96" t="s">
        <v>182</v>
      </c>
      <c r="C47" s="106" t="n">
        <v>33000000</v>
      </c>
      <c r="D47" s="106" t="n">
        <v>16000000</v>
      </c>
      <c r="E47" s="106" t="n">
        <v>7600000</v>
      </c>
      <c r="F47" s="106" t="n">
        <v>0</v>
      </c>
      <c r="G47" s="106" t="n">
        <v>10000000</v>
      </c>
      <c r="H47" s="107" t="n">
        <v>1600000</v>
      </c>
      <c r="I47" s="107" t="n">
        <v>34600000</v>
      </c>
      <c r="J47" s="106" t="n">
        <v>0</v>
      </c>
      <c r="K47" s="107" t="n">
        <v>34600000</v>
      </c>
      <c r="L47" s="106" t="n">
        <v>2886674</v>
      </c>
      <c r="M47" s="106"/>
      <c r="N47" s="106" t="n">
        <v>3236000</v>
      </c>
      <c r="O47" s="106" t="n">
        <v>6040000</v>
      </c>
      <c r="P47" s="106" t="n">
        <v>2957219</v>
      </c>
      <c r="Q47" s="106" t="n">
        <v>270800</v>
      </c>
      <c r="R47" s="106" t="n">
        <v>3617830</v>
      </c>
      <c r="S47" s="106" t="n">
        <v>287700</v>
      </c>
      <c r="T47" s="106" t="n">
        <v>332250</v>
      </c>
      <c r="U47" s="106" t="n">
        <v>3917230</v>
      </c>
      <c r="V47" s="106" t="n">
        <v>2570600</v>
      </c>
      <c r="W47" s="106" t="n">
        <v>3498666</v>
      </c>
      <c r="X47" s="106" t="n">
        <v>29614969</v>
      </c>
      <c r="Y47" s="108" t="n">
        <v>0.855923959537572</v>
      </c>
      <c r="Z47" s="106" t="n">
        <v>4985031</v>
      </c>
      <c r="AA47" s="106" t="n">
        <v>580000</v>
      </c>
      <c r="AB47" s="106"/>
      <c r="AC47" s="106" t="n">
        <v>236000</v>
      </c>
      <c r="AD47" s="106" t="n">
        <v>40000</v>
      </c>
      <c r="AE47" s="106" t="n">
        <v>238999</v>
      </c>
      <c r="AF47" s="106" t="n">
        <v>4923800</v>
      </c>
      <c r="AG47" s="106" t="n">
        <v>70000</v>
      </c>
      <c r="AH47" s="106" t="n">
        <v>1787700</v>
      </c>
      <c r="AI47" s="106" t="n">
        <v>5262690</v>
      </c>
      <c r="AJ47" s="106" t="n">
        <v>369400</v>
      </c>
      <c r="AK47" s="106" t="n">
        <v>50000</v>
      </c>
      <c r="AL47" s="106" t="n">
        <v>0</v>
      </c>
      <c r="AM47" s="106" t="n">
        <v>13558589</v>
      </c>
      <c r="AN47" s="108" t="n">
        <v>0.457828910778195</v>
      </c>
      <c r="AO47" s="109" t="n">
        <v>16056380</v>
      </c>
    </row>
    <row r="48" customFormat="false" ht="12.75" hidden="false" customHeight="false" outlineLevel="0" collapsed="false">
      <c r="A48" s="95" t="n">
        <v>3110206</v>
      </c>
      <c r="B48" s="96" t="s">
        <v>183</v>
      </c>
      <c r="C48" s="106" t="n">
        <v>16500000</v>
      </c>
      <c r="D48" s="106"/>
      <c r="E48" s="106" t="n">
        <v>1000000</v>
      </c>
      <c r="F48" s="106" t="n">
        <v>0</v>
      </c>
      <c r="G48" s="106" t="n">
        <v>3000000</v>
      </c>
      <c r="H48" s="107" t="n">
        <v>4000000</v>
      </c>
      <c r="I48" s="107" t="n">
        <v>20500000</v>
      </c>
      <c r="J48" s="106" t="n">
        <v>0</v>
      </c>
      <c r="K48" s="107" t="n">
        <v>20500000</v>
      </c>
      <c r="L48" s="106" t="n">
        <v>7870340</v>
      </c>
      <c r="M48" s="106" t="n">
        <v>4872000</v>
      </c>
      <c r="N48" s="106" t="n">
        <v>2655400</v>
      </c>
      <c r="O48" s="106" t="n">
        <v>383750</v>
      </c>
      <c r="P48" s="106" t="n">
        <v>698075</v>
      </c>
      <c r="Q48" s="106" t="n">
        <v>350319</v>
      </c>
      <c r="R48" s="106" t="n">
        <v>164750</v>
      </c>
      <c r="S48" s="106" t="n">
        <v>253008</v>
      </c>
      <c r="T48" s="106" t="n">
        <v>351900</v>
      </c>
      <c r="U48" s="106" t="n">
        <v>685240</v>
      </c>
      <c r="V48" s="106" t="n">
        <v>446475</v>
      </c>
      <c r="W48" s="106" t="n">
        <v>246516</v>
      </c>
      <c r="X48" s="106" t="n">
        <v>18977773</v>
      </c>
      <c r="Y48" s="108" t="n">
        <v>0.925745024390244</v>
      </c>
      <c r="Z48" s="106" t="n">
        <v>1522227</v>
      </c>
      <c r="AA48" s="106" t="n">
        <v>1208900</v>
      </c>
      <c r="AB48" s="106" t="n">
        <v>21600</v>
      </c>
      <c r="AC48" s="106" t="n">
        <v>229100</v>
      </c>
      <c r="AD48" s="106" t="n">
        <v>171150</v>
      </c>
      <c r="AE48" s="106" t="n">
        <v>6286245</v>
      </c>
      <c r="AF48" s="106" t="n">
        <v>551869</v>
      </c>
      <c r="AG48" s="106" t="n">
        <v>99950</v>
      </c>
      <c r="AH48" s="106" t="n">
        <v>296208</v>
      </c>
      <c r="AI48" s="106" t="n">
        <v>8403020</v>
      </c>
      <c r="AJ48" s="106" t="n">
        <v>615890</v>
      </c>
      <c r="AK48" s="106" t="n">
        <v>149675</v>
      </c>
      <c r="AL48" s="106" t="n">
        <v>447016</v>
      </c>
      <c r="AM48" s="106" t="n">
        <v>18480623</v>
      </c>
      <c r="AN48" s="108" t="n">
        <v>0.97380356483345</v>
      </c>
      <c r="AO48" s="109" t="n">
        <v>497150</v>
      </c>
    </row>
    <row r="49" customFormat="false" ht="12.75" hidden="true" customHeight="false" outlineLevel="0" collapsed="false">
      <c r="A49" s="95" t="n">
        <v>3110207</v>
      </c>
      <c r="B49" s="96" t="s">
        <v>184</v>
      </c>
      <c r="C49" s="106"/>
      <c r="D49" s="106"/>
      <c r="E49" s="106"/>
      <c r="F49" s="106" t="n">
        <v>0</v>
      </c>
      <c r="G49" s="106"/>
      <c r="H49" s="107" t="n">
        <v>0</v>
      </c>
      <c r="I49" s="107" t="n">
        <v>0</v>
      </c>
      <c r="J49" s="106" t="n">
        <v>0</v>
      </c>
      <c r="K49" s="107" t="n">
        <v>0</v>
      </c>
      <c r="L49" s="106" t="n">
        <v>0</v>
      </c>
      <c r="M49" s="106"/>
      <c r="N49" s="106"/>
      <c r="O49" s="106"/>
      <c r="P49" s="106"/>
      <c r="Q49" s="106" t="n">
        <v>0</v>
      </c>
      <c r="R49" s="106"/>
      <c r="S49" s="106"/>
      <c r="T49" s="106"/>
      <c r="U49" s="106"/>
      <c r="V49" s="106"/>
      <c r="W49" s="106"/>
      <c r="X49" s="106" t="n">
        <v>0</v>
      </c>
      <c r="Y49" s="108" t="s">
        <v>45</v>
      </c>
      <c r="Z49" s="106" t="n">
        <v>0</v>
      </c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 t="n">
        <v>0</v>
      </c>
      <c r="AN49" s="108" t="s">
        <v>45</v>
      </c>
      <c r="AO49" s="109" t="n">
        <v>0</v>
      </c>
    </row>
    <row r="50" customFormat="false" ht="12.75" hidden="false" customHeight="false" outlineLevel="0" collapsed="false">
      <c r="A50" s="95" t="n">
        <v>3110208</v>
      </c>
      <c r="B50" s="96" t="s">
        <v>185</v>
      </c>
      <c r="C50" s="33" t="n">
        <v>1041500000</v>
      </c>
      <c r="D50" s="33" t="n">
        <v>152694022</v>
      </c>
      <c r="E50" s="33" t="n">
        <v>195000000</v>
      </c>
      <c r="F50" s="33" t="n">
        <v>0</v>
      </c>
      <c r="G50" s="33" t="n">
        <v>309570590</v>
      </c>
      <c r="H50" s="33" t="n">
        <v>351876568</v>
      </c>
      <c r="I50" s="33" t="n">
        <v>1393376568</v>
      </c>
      <c r="J50" s="33" t="n">
        <v>0</v>
      </c>
      <c r="K50" s="33" t="n">
        <v>1393376568</v>
      </c>
      <c r="L50" s="33" t="n">
        <v>169218656</v>
      </c>
      <c r="M50" s="33" t="n">
        <v>217509459</v>
      </c>
      <c r="N50" s="33" t="n">
        <v>218861467</v>
      </c>
      <c r="O50" s="33" t="n">
        <v>38879023</v>
      </c>
      <c r="P50" s="33" t="n">
        <v>134256544</v>
      </c>
      <c r="Q50" s="33" t="n">
        <v>45772180</v>
      </c>
      <c r="R50" s="33" t="n">
        <v>78158578</v>
      </c>
      <c r="S50" s="33" t="n">
        <v>75798396</v>
      </c>
      <c r="T50" s="33" t="n">
        <v>94832042</v>
      </c>
      <c r="U50" s="33" t="n">
        <v>129197984</v>
      </c>
      <c r="V50" s="33" t="n">
        <v>55383380</v>
      </c>
      <c r="W50" s="33" t="n">
        <v>135501256</v>
      </c>
      <c r="X50" s="33" t="n">
        <v>1393368965</v>
      </c>
      <c r="Y50" s="34" t="n">
        <v>0.99999454347075</v>
      </c>
      <c r="Z50" s="33" t="n">
        <v>7603</v>
      </c>
      <c r="AA50" s="33" t="n">
        <v>12179464</v>
      </c>
      <c r="AB50" s="33" t="n">
        <v>4429080</v>
      </c>
      <c r="AC50" s="33" t="n">
        <v>17038906</v>
      </c>
      <c r="AD50" s="33" t="n">
        <v>67890171</v>
      </c>
      <c r="AE50" s="33" t="n">
        <v>10236933</v>
      </c>
      <c r="AF50" s="33" t="n">
        <v>57867737</v>
      </c>
      <c r="AG50" s="33" t="n">
        <v>57459567</v>
      </c>
      <c r="AH50" s="33" t="n">
        <v>7232756</v>
      </c>
      <c r="AI50" s="33" t="n">
        <v>26867050</v>
      </c>
      <c r="AJ50" s="33" t="n">
        <v>83606170</v>
      </c>
      <c r="AK50" s="33" t="n">
        <v>110834444</v>
      </c>
      <c r="AL50" s="33" t="n">
        <v>229204056</v>
      </c>
      <c r="AM50" s="33" t="n">
        <v>684846334</v>
      </c>
      <c r="AN50" s="34" t="n">
        <v>0.491503938441747</v>
      </c>
      <c r="AO50" s="35" t="n">
        <v>708522631</v>
      </c>
    </row>
    <row r="51" customFormat="false" ht="12.75" hidden="false" customHeight="false" outlineLevel="0" collapsed="false">
      <c r="A51" s="95" t="n">
        <v>311020801</v>
      </c>
      <c r="B51" s="96" t="s">
        <v>186</v>
      </c>
      <c r="C51" s="106" t="n">
        <v>1041500000</v>
      </c>
      <c r="D51" s="106" t="n">
        <v>152694022</v>
      </c>
      <c r="E51" s="106" t="n">
        <v>195000000</v>
      </c>
      <c r="F51" s="106" t="n">
        <v>0</v>
      </c>
      <c r="G51" s="106" t="n">
        <v>309570590</v>
      </c>
      <c r="H51" s="107" t="n">
        <v>351876568</v>
      </c>
      <c r="I51" s="107" t="n">
        <v>1393376568</v>
      </c>
      <c r="J51" s="106" t="n">
        <v>0</v>
      </c>
      <c r="K51" s="107" t="n">
        <v>1393376568</v>
      </c>
      <c r="L51" s="106" t="n">
        <v>169218656</v>
      </c>
      <c r="M51" s="106" t="n">
        <v>217509459</v>
      </c>
      <c r="N51" s="106" t="n">
        <v>218861467</v>
      </c>
      <c r="O51" s="106" t="n">
        <v>38879023</v>
      </c>
      <c r="P51" s="106" t="n">
        <v>134256544</v>
      </c>
      <c r="Q51" s="106" t="n">
        <v>45772180</v>
      </c>
      <c r="R51" s="106" t="n">
        <v>78158578</v>
      </c>
      <c r="S51" s="106" t="n">
        <v>75798396</v>
      </c>
      <c r="T51" s="106" t="n">
        <v>94832042</v>
      </c>
      <c r="U51" s="106" t="n">
        <v>129197984</v>
      </c>
      <c r="V51" s="106" t="n">
        <v>55383380</v>
      </c>
      <c r="W51" s="106" t="n">
        <v>135501256</v>
      </c>
      <c r="X51" s="106" t="n">
        <v>1393368965</v>
      </c>
      <c r="Y51" s="108" t="n">
        <v>0.99999454347075</v>
      </c>
      <c r="Z51" s="106" t="n">
        <v>7603</v>
      </c>
      <c r="AA51" s="106" t="n">
        <v>12179464</v>
      </c>
      <c r="AB51" s="106" t="n">
        <v>4429080</v>
      </c>
      <c r="AC51" s="106" t="n">
        <v>17038906</v>
      </c>
      <c r="AD51" s="106" t="n">
        <v>67890171</v>
      </c>
      <c r="AE51" s="106" t="n">
        <v>10236933</v>
      </c>
      <c r="AF51" s="106" t="n">
        <v>57867737</v>
      </c>
      <c r="AG51" s="106" t="n">
        <v>57459567</v>
      </c>
      <c r="AH51" s="106" t="n">
        <v>7232756</v>
      </c>
      <c r="AI51" s="106" t="n">
        <v>26867050</v>
      </c>
      <c r="AJ51" s="106" t="n">
        <v>83606170</v>
      </c>
      <c r="AK51" s="106" t="n">
        <v>110834444</v>
      </c>
      <c r="AL51" s="106" t="n">
        <v>229204056</v>
      </c>
      <c r="AM51" s="106" t="n">
        <v>684846334</v>
      </c>
      <c r="AN51" s="108" t="n">
        <v>0.491503938441747</v>
      </c>
      <c r="AO51" s="109" t="n">
        <v>708522631</v>
      </c>
    </row>
    <row r="52" customFormat="false" ht="12.75" hidden="false" customHeight="false" outlineLevel="0" collapsed="false">
      <c r="A52" s="95" t="n">
        <v>3110209</v>
      </c>
      <c r="B52" s="96" t="s">
        <v>187</v>
      </c>
      <c r="C52" s="106" t="n">
        <v>28000000</v>
      </c>
      <c r="D52" s="106" t="n">
        <v>4000000</v>
      </c>
      <c r="E52" s="106" t="n">
        <v>6000000</v>
      </c>
      <c r="F52" s="106" t="n">
        <v>0</v>
      </c>
      <c r="G52" s="106" t="n">
        <v>12010504</v>
      </c>
      <c r="H52" s="107" t="n">
        <v>14010504</v>
      </c>
      <c r="I52" s="107" t="n">
        <v>42010504</v>
      </c>
      <c r="J52" s="106" t="n">
        <v>0</v>
      </c>
      <c r="K52" s="107" t="n">
        <v>42010504</v>
      </c>
      <c r="L52" s="106" t="n">
        <v>9400000</v>
      </c>
      <c r="M52" s="106"/>
      <c r="N52" s="106" t="n">
        <v>13310400</v>
      </c>
      <c r="O52" s="106"/>
      <c r="P52" s="106" t="n">
        <v>47500</v>
      </c>
      <c r="Q52" s="106" t="n">
        <v>120000</v>
      </c>
      <c r="R52" s="106" t="n">
        <v>3000000</v>
      </c>
      <c r="S52" s="106" t="n">
        <v>50000</v>
      </c>
      <c r="T52" s="106" t="n">
        <v>4000000</v>
      </c>
      <c r="U52" s="106" t="n">
        <v>3666800</v>
      </c>
      <c r="V52" s="106" t="n">
        <v>3997661</v>
      </c>
      <c r="W52" s="106" t="n">
        <v>4418000</v>
      </c>
      <c r="X52" s="106" t="n">
        <v>42010361</v>
      </c>
      <c r="Y52" s="108" t="n">
        <v>0.999996596089397</v>
      </c>
      <c r="Z52" s="106" t="n">
        <v>143</v>
      </c>
      <c r="AA52" s="106" t="n">
        <v>450000</v>
      </c>
      <c r="AB52" s="106" t="n">
        <v>8950000</v>
      </c>
      <c r="AC52" s="106" t="n">
        <v>310400</v>
      </c>
      <c r="AD52" s="106"/>
      <c r="AE52" s="106" t="n">
        <v>47500</v>
      </c>
      <c r="AF52" s="106" t="n">
        <v>3269769</v>
      </c>
      <c r="AG52" s="106" t="n">
        <v>2153174</v>
      </c>
      <c r="AH52" s="106" t="n">
        <v>3448052</v>
      </c>
      <c r="AI52" s="106" t="n">
        <v>5759865</v>
      </c>
      <c r="AJ52" s="106" t="n">
        <v>216800</v>
      </c>
      <c r="AK52" s="106"/>
      <c r="AL52" s="106" t="n">
        <v>200000</v>
      </c>
      <c r="AM52" s="106" t="n">
        <v>24805560</v>
      </c>
      <c r="AN52" s="108" t="n">
        <v>0.590462909852167</v>
      </c>
      <c r="AO52" s="109" t="n">
        <v>17204801</v>
      </c>
    </row>
    <row r="53" customFormat="false" ht="25.5" hidden="false" customHeight="false" outlineLevel="0" collapsed="false">
      <c r="A53" s="95" t="n">
        <v>3110210</v>
      </c>
      <c r="B53" s="96" t="s">
        <v>188</v>
      </c>
      <c r="C53" s="106" t="n">
        <v>294032248</v>
      </c>
      <c r="D53" s="106" t="n">
        <v>90000000</v>
      </c>
      <c r="E53" s="106" t="n">
        <v>58551600</v>
      </c>
      <c r="F53" s="106" t="n">
        <v>0</v>
      </c>
      <c r="G53" s="106" t="n">
        <v>50700000</v>
      </c>
      <c r="H53" s="107" t="n">
        <v>19251600</v>
      </c>
      <c r="I53" s="107" t="n">
        <v>313283848</v>
      </c>
      <c r="J53" s="106" t="n">
        <v>0</v>
      </c>
      <c r="K53" s="107" t="n">
        <v>313283848</v>
      </c>
      <c r="L53" s="106" t="n">
        <v>19569794</v>
      </c>
      <c r="M53" s="106"/>
      <c r="N53" s="106" t="n">
        <v>22355383</v>
      </c>
      <c r="O53" s="106" t="n">
        <v>12364120</v>
      </c>
      <c r="P53" s="106" t="n">
        <v>50575393</v>
      </c>
      <c r="Q53" s="106" t="n">
        <v>49168987</v>
      </c>
      <c r="R53" s="106" t="n">
        <v>32761570</v>
      </c>
      <c r="S53" s="106" t="n">
        <v>34642378</v>
      </c>
      <c r="T53" s="106" t="n">
        <v>28845898</v>
      </c>
      <c r="U53" s="106" t="n">
        <v>16338303</v>
      </c>
      <c r="V53" s="106" t="n">
        <v>30610387</v>
      </c>
      <c r="W53" s="106" t="n">
        <v>15986750</v>
      </c>
      <c r="X53" s="106" t="n">
        <v>313218963</v>
      </c>
      <c r="Y53" s="108" t="n">
        <v>0.999792887503093</v>
      </c>
      <c r="Z53" s="106" t="n">
        <v>64885</v>
      </c>
      <c r="AA53" s="106" t="n">
        <v>1670000</v>
      </c>
      <c r="AB53" s="106"/>
      <c r="AC53" s="106" t="n">
        <v>1045000</v>
      </c>
      <c r="AD53" s="106" t="n">
        <v>153640</v>
      </c>
      <c r="AE53" s="106" t="n">
        <v>1323250</v>
      </c>
      <c r="AF53" s="106" t="n">
        <v>8766605</v>
      </c>
      <c r="AG53" s="106" t="n">
        <v>4330396</v>
      </c>
      <c r="AH53" s="106" t="n">
        <v>21333055</v>
      </c>
      <c r="AI53" s="106" t="n">
        <v>18139132</v>
      </c>
      <c r="AJ53" s="106" t="n">
        <v>15959014</v>
      </c>
      <c r="AK53" s="106" t="n">
        <v>11235528</v>
      </c>
      <c r="AL53" s="106" t="n">
        <v>31593520</v>
      </c>
      <c r="AM53" s="106" t="n">
        <v>115549140</v>
      </c>
      <c r="AN53" s="108" t="n">
        <v>0.368908506985894</v>
      </c>
      <c r="AO53" s="109" t="n">
        <v>197669823</v>
      </c>
    </row>
    <row r="54" customFormat="false" ht="12.75" hidden="false" customHeight="false" outlineLevel="0" collapsed="false">
      <c r="A54" s="95" t="n">
        <v>3110211</v>
      </c>
      <c r="B54" s="96" t="s">
        <v>189</v>
      </c>
      <c r="C54" s="33" t="n">
        <v>52000000</v>
      </c>
      <c r="D54" s="33" t="n">
        <v>1400000</v>
      </c>
      <c r="E54" s="33" t="n">
        <v>0</v>
      </c>
      <c r="F54" s="33" t="n">
        <v>0</v>
      </c>
      <c r="G54" s="33" t="n">
        <v>1000000</v>
      </c>
      <c r="H54" s="33" t="n">
        <v>-400000</v>
      </c>
      <c r="I54" s="33" t="n">
        <v>51600000</v>
      </c>
      <c r="J54" s="33" t="n">
        <v>0</v>
      </c>
      <c r="K54" s="33" t="n">
        <v>51600000</v>
      </c>
      <c r="L54" s="33" t="n">
        <v>13343068</v>
      </c>
      <c r="M54" s="33" t="n">
        <v>0</v>
      </c>
      <c r="N54" s="33" t="n">
        <v>0</v>
      </c>
      <c r="O54" s="33" t="n">
        <v>37226034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432309</v>
      </c>
      <c r="V54" s="33" t="n">
        <v>0</v>
      </c>
      <c r="W54" s="33" t="n">
        <v>0</v>
      </c>
      <c r="X54" s="33" t="n">
        <v>51001411</v>
      </c>
      <c r="Y54" s="34" t="n">
        <v>0.988399437984496</v>
      </c>
      <c r="Z54" s="33" t="n">
        <v>598589</v>
      </c>
      <c r="AA54" s="33" t="n">
        <v>0</v>
      </c>
      <c r="AB54" s="33" t="n">
        <v>0</v>
      </c>
      <c r="AC54" s="33" t="n">
        <v>13343068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268862</v>
      </c>
      <c r="AJ54" s="33" t="n">
        <v>0</v>
      </c>
      <c r="AK54" s="33" t="n">
        <v>432309</v>
      </c>
      <c r="AL54" s="33" t="n">
        <v>35957172</v>
      </c>
      <c r="AM54" s="33" t="n">
        <v>51001411</v>
      </c>
      <c r="AN54" s="34" t="n">
        <v>1</v>
      </c>
      <c r="AO54" s="35" t="n">
        <v>0</v>
      </c>
    </row>
    <row r="55" customFormat="false" ht="12.75" hidden="false" customHeight="false" outlineLevel="0" collapsed="false">
      <c r="A55" s="95" t="n">
        <v>311021101</v>
      </c>
      <c r="B55" s="96" t="s">
        <v>190</v>
      </c>
      <c r="C55" s="106" t="n">
        <v>52000000</v>
      </c>
      <c r="D55" s="106" t="n">
        <v>1400000</v>
      </c>
      <c r="E55" s="106"/>
      <c r="F55" s="106" t="n">
        <v>0</v>
      </c>
      <c r="G55" s="106" t="n">
        <v>1000000</v>
      </c>
      <c r="H55" s="107" t="n">
        <v>-400000</v>
      </c>
      <c r="I55" s="107" t="n">
        <v>51600000</v>
      </c>
      <c r="J55" s="106" t="n">
        <v>0</v>
      </c>
      <c r="K55" s="107" t="n">
        <v>51600000</v>
      </c>
      <c r="L55" s="106" t="n">
        <v>13343068</v>
      </c>
      <c r="M55" s="106"/>
      <c r="N55" s="106"/>
      <c r="O55" s="106" t="n">
        <v>37226034</v>
      </c>
      <c r="P55" s="106"/>
      <c r="Q55" s="106" t="n">
        <v>0</v>
      </c>
      <c r="R55" s="106"/>
      <c r="S55" s="106"/>
      <c r="T55" s="106"/>
      <c r="U55" s="106" t="n">
        <v>432309</v>
      </c>
      <c r="V55" s="106"/>
      <c r="W55" s="106"/>
      <c r="X55" s="106" t="n">
        <v>51001411</v>
      </c>
      <c r="Y55" s="108" t="n">
        <v>0.988399437984496</v>
      </c>
      <c r="Z55" s="106" t="n">
        <v>598589</v>
      </c>
      <c r="AA55" s="106"/>
      <c r="AB55" s="106"/>
      <c r="AC55" s="106" t="n">
        <v>13343068</v>
      </c>
      <c r="AD55" s="106"/>
      <c r="AE55" s="106"/>
      <c r="AF55" s="106"/>
      <c r="AG55" s="106"/>
      <c r="AH55" s="106"/>
      <c r="AI55" s="106" t="n">
        <v>1268862</v>
      </c>
      <c r="AJ55" s="106"/>
      <c r="AK55" s="106" t="n">
        <v>432309</v>
      </c>
      <c r="AL55" s="106" t="n">
        <v>35957172</v>
      </c>
      <c r="AM55" s="106" t="n">
        <v>51001411</v>
      </c>
      <c r="AN55" s="108" t="n">
        <v>1</v>
      </c>
      <c r="AO55" s="109" t="n">
        <v>0</v>
      </c>
    </row>
    <row r="56" customFormat="false" ht="12.75" hidden="false" customHeight="false" outlineLevel="0" collapsed="false">
      <c r="A56" s="95" t="n">
        <v>3110212</v>
      </c>
      <c r="B56" s="96" t="s">
        <v>191</v>
      </c>
      <c r="C56" s="106" t="n">
        <v>288000000</v>
      </c>
      <c r="D56" s="106" t="n">
        <v>147000000</v>
      </c>
      <c r="E56" s="106" t="n">
        <v>18500000</v>
      </c>
      <c r="F56" s="106" t="n">
        <v>0</v>
      </c>
      <c r="G56" s="106" t="n">
        <v>29000000</v>
      </c>
      <c r="H56" s="107" t="n">
        <v>-99500000</v>
      </c>
      <c r="I56" s="107" t="n">
        <v>188500000</v>
      </c>
      <c r="J56" s="106" t="n">
        <v>0</v>
      </c>
      <c r="K56" s="107" t="n">
        <v>188500000</v>
      </c>
      <c r="L56" s="106"/>
      <c r="M56" s="106" t="n">
        <v>139808400</v>
      </c>
      <c r="N56" s="106" t="n">
        <v>36700000</v>
      </c>
      <c r="O56" s="106" t="n">
        <v>-36170400</v>
      </c>
      <c r="P56" s="106"/>
      <c r="Q56" s="106" t="n">
        <v>-10828391</v>
      </c>
      <c r="R56" s="106"/>
      <c r="S56" s="106"/>
      <c r="T56" s="106" t="n">
        <v>15000000</v>
      </c>
      <c r="U56" s="106" t="n">
        <v>14000000</v>
      </c>
      <c r="V56" s="106"/>
      <c r="W56" s="106" t="n">
        <v>27700000</v>
      </c>
      <c r="X56" s="106" t="n">
        <v>186209609</v>
      </c>
      <c r="Y56" s="108" t="n">
        <v>0.987849384615385</v>
      </c>
      <c r="Z56" s="106" t="n">
        <v>2290391</v>
      </c>
      <c r="AA56" s="106"/>
      <c r="AB56" s="106"/>
      <c r="AC56" s="106" t="n">
        <v>0</v>
      </c>
      <c r="AD56" s="106"/>
      <c r="AE56" s="106"/>
      <c r="AF56" s="106"/>
      <c r="AG56" s="106" t="n">
        <v>28825328</v>
      </c>
      <c r="AH56" s="106"/>
      <c r="AI56" s="106" t="n">
        <v>28650030</v>
      </c>
      <c r="AJ56" s="106"/>
      <c r="AK56" s="106"/>
      <c r="AL56" s="106" t="n">
        <v>41755397</v>
      </c>
      <c r="AM56" s="106" t="n">
        <v>99230755</v>
      </c>
      <c r="AN56" s="108" t="n">
        <v>0.532898143833168</v>
      </c>
      <c r="AO56" s="109" t="n">
        <v>86978854</v>
      </c>
    </row>
    <row r="57" customFormat="false" ht="12.75" hidden="false" customHeight="false" outlineLevel="0" collapsed="false">
      <c r="A57" s="95" t="n">
        <v>3110213</v>
      </c>
      <c r="B57" s="96" t="s">
        <v>192</v>
      </c>
      <c r="C57" s="106" t="n">
        <v>219514288</v>
      </c>
      <c r="D57" s="106" t="n">
        <v>14994294</v>
      </c>
      <c r="E57" s="106" t="n">
        <v>58600000</v>
      </c>
      <c r="F57" s="106" t="n">
        <v>0</v>
      </c>
      <c r="G57" s="106" t="n">
        <v>83715226</v>
      </c>
      <c r="H57" s="107" t="n">
        <v>127320932</v>
      </c>
      <c r="I57" s="107" t="n">
        <v>346835220</v>
      </c>
      <c r="J57" s="106" t="n">
        <v>0</v>
      </c>
      <c r="K57" s="107" t="n">
        <v>346835220</v>
      </c>
      <c r="L57" s="106" t="n">
        <v>45315630</v>
      </c>
      <c r="M57" s="106" t="n">
        <v>21455597</v>
      </c>
      <c r="N57" s="106" t="n">
        <v>28115322</v>
      </c>
      <c r="O57" s="106" t="n">
        <v>22308675</v>
      </c>
      <c r="P57" s="106" t="n">
        <v>25424508</v>
      </c>
      <c r="Q57" s="106" t="n">
        <v>32865897</v>
      </c>
      <c r="R57" s="106" t="n">
        <v>32221761</v>
      </c>
      <c r="S57" s="106" t="n">
        <v>19305024</v>
      </c>
      <c r="T57" s="106" t="n">
        <v>29012867</v>
      </c>
      <c r="U57" s="106" t="n">
        <v>33930784</v>
      </c>
      <c r="V57" s="106" t="n">
        <v>6876611</v>
      </c>
      <c r="W57" s="106" t="n">
        <v>48961284</v>
      </c>
      <c r="X57" s="106" t="n">
        <v>345793960</v>
      </c>
      <c r="Y57" s="108" t="n">
        <v>0.996997825076704</v>
      </c>
      <c r="Z57" s="106" t="n">
        <v>1041260</v>
      </c>
      <c r="AA57" s="106" t="n">
        <v>19999831</v>
      </c>
      <c r="AB57" s="106" t="n">
        <v>32172166</v>
      </c>
      <c r="AC57" s="106" t="n">
        <v>23002142</v>
      </c>
      <c r="AD57" s="106" t="n">
        <v>22371215</v>
      </c>
      <c r="AE57" s="106" t="n">
        <v>29965868</v>
      </c>
      <c r="AF57" s="106" t="n">
        <v>16714807</v>
      </c>
      <c r="AG57" s="106" t="n">
        <v>30566331</v>
      </c>
      <c r="AH57" s="106" t="n">
        <v>25676679</v>
      </c>
      <c r="AI57" s="106" t="n">
        <v>29012867</v>
      </c>
      <c r="AJ57" s="106" t="n">
        <v>24019614</v>
      </c>
      <c r="AK57" s="106" t="n">
        <v>12927250</v>
      </c>
      <c r="AL57" s="106" t="n">
        <v>49572274</v>
      </c>
      <c r="AM57" s="106" t="n">
        <v>316001044</v>
      </c>
      <c r="AN57" s="108" t="n">
        <v>0.913842000016426</v>
      </c>
      <c r="AO57" s="109" t="n">
        <v>29792916</v>
      </c>
    </row>
    <row r="58" customFormat="false" ht="12.75" hidden="false" customHeight="false" outlineLevel="0" collapsed="false">
      <c r="A58" s="95" t="n">
        <v>3110214</v>
      </c>
      <c r="B58" s="96" t="s">
        <v>193</v>
      </c>
      <c r="C58" s="106" t="n">
        <v>9259500</v>
      </c>
      <c r="D58" s="106" t="n">
        <v>3500000</v>
      </c>
      <c r="E58" s="106"/>
      <c r="F58" s="106" t="n">
        <v>0</v>
      </c>
      <c r="G58" s="106"/>
      <c r="H58" s="107" t="n">
        <v>-3500000</v>
      </c>
      <c r="I58" s="107" t="n">
        <v>5759500</v>
      </c>
      <c r="J58" s="106" t="n">
        <v>0</v>
      </c>
      <c r="K58" s="107" t="n">
        <v>5759500</v>
      </c>
      <c r="L58" s="106"/>
      <c r="M58" s="106" t="n">
        <v>0</v>
      </c>
      <c r="N58" s="106" t="n">
        <v>1400000</v>
      </c>
      <c r="O58" s="106" t="n">
        <v>1036914</v>
      </c>
      <c r="P58" s="106"/>
      <c r="Q58" s="106" t="n">
        <v>1690000</v>
      </c>
      <c r="R58" s="106" t="n">
        <v>1600000</v>
      </c>
      <c r="S58" s="106"/>
      <c r="T58" s="106"/>
      <c r="U58" s="106"/>
      <c r="V58" s="106"/>
      <c r="W58" s="106"/>
      <c r="X58" s="106" t="n">
        <v>5726914</v>
      </c>
      <c r="Y58" s="108" t="n">
        <v>0.994342217206355</v>
      </c>
      <c r="Z58" s="106" t="n">
        <v>32586</v>
      </c>
      <c r="AA58" s="106"/>
      <c r="AB58" s="106"/>
      <c r="AC58" s="106"/>
      <c r="AD58" s="106" t="n">
        <v>1400000</v>
      </c>
      <c r="AE58" s="106" t="n">
        <v>780000</v>
      </c>
      <c r="AF58" s="106"/>
      <c r="AG58" s="106" t="n">
        <v>1500000</v>
      </c>
      <c r="AH58" s="106"/>
      <c r="AI58" s="106"/>
      <c r="AJ58" s="106"/>
      <c r="AK58" s="106"/>
      <c r="AL58" s="106"/>
      <c r="AM58" s="106" t="n">
        <v>3680000</v>
      </c>
      <c r="AN58" s="108" t="n">
        <v>0.64257993048263</v>
      </c>
      <c r="AO58" s="109" t="n">
        <v>2046914</v>
      </c>
    </row>
    <row r="59" customFormat="false" ht="12.75" hidden="false" customHeight="false" outlineLevel="0" collapsed="false">
      <c r="A59" s="95" t="n">
        <v>3110215</v>
      </c>
      <c r="B59" s="96" t="s">
        <v>194</v>
      </c>
      <c r="C59" s="106" t="n">
        <v>18000000</v>
      </c>
      <c r="D59" s="106" t="n">
        <v>15000000</v>
      </c>
      <c r="E59" s="106"/>
      <c r="F59" s="106" t="n">
        <v>0</v>
      </c>
      <c r="G59" s="106" t="n">
        <v>17464000</v>
      </c>
      <c r="H59" s="107" t="n">
        <v>2464000</v>
      </c>
      <c r="I59" s="107" t="n">
        <v>20464000</v>
      </c>
      <c r="J59" s="106" t="n">
        <v>0</v>
      </c>
      <c r="K59" s="107" t="n">
        <v>20464000</v>
      </c>
      <c r="L59" s="106"/>
      <c r="M59" s="106" t="n">
        <v>0</v>
      </c>
      <c r="N59" s="106" t="n">
        <v>840000</v>
      </c>
      <c r="O59" s="106"/>
      <c r="P59" s="106"/>
      <c r="Q59" s="106" t="n">
        <v>0</v>
      </c>
      <c r="R59" s="106"/>
      <c r="S59" s="106"/>
      <c r="T59" s="106"/>
      <c r="U59" s="106" t="n">
        <v>940000</v>
      </c>
      <c r="V59" s="106"/>
      <c r="W59" s="106" t="n">
        <v>16664000</v>
      </c>
      <c r="X59" s="106" t="n">
        <v>18444000</v>
      </c>
      <c r="Y59" s="108" t="n">
        <v>0.901290070367475</v>
      </c>
      <c r="Z59" s="106" t="n">
        <v>2020000</v>
      </c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 t="n">
        <v>940000</v>
      </c>
      <c r="AL59" s="106" t="n">
        <v>15464000</v>
      </c>
      <c r="AM59" s="106" t="n">
        <v>16404000</v>
      </c>
      <c r="AN59" s="108" t="n">
        <v>0.88939492517892</v>
      </c>
      <c r="AO59" s="109" t="n">
        <v>2040000</v>
      </c>
    </row>
    <row r="60" customFormat="false" ht="12.75" hidden="false" customHeight="false" outlineLevel="0" collapsed="false">
      <c r="A60" s="95" t="n">
        <v>3110216</v>
      </c>
      <c r="B60" s="96" t="s">
        <v>195</v>
      </c>
      <c r="C60" s="106" t="n">
        <v>31332720</v>
      </c>
      <c r="D60" s="106" t="n">
        <v>6000000</v>
      </c>
      <c r="E60" s="106"/>
      <c r="F60" s="106" t="n">
        <v>0</v>
      </c>
      <c r="G60" s="106"/>
      <c r="H60" s="107" t="n">
        <v>-6000000</v>
      </c>
      <c r="I60" s="107" t="n">
        <v>25332720</v>
      </c>
      <c r="J60" s="106" t="n">
        <v>0</v>
      </c>
      <c r="K60" s="107" t="n">
        <v>25332720</v>
      </c>
      <c r="L60" s="106"/>
      <c r="M60" s="106" t="n">
        <v>6780894</v>
      </c>
      <c r="N60" s="106" t="n">
        <v>8353200</v>
      </c>
      <c r="O60" s="106"/>
      <c r="P60" s="106" t="n">
        <v>2808500</v>
      </c>
      <c r="Q60" s="106"/>
      <c r="R60" s="106" t="n">
        <v>3932020</v>
      </c>
      <c r="S60" s="106"/>
      <c r="T60" s="106"/>
      <c r="U60" s="106"/>
      <c r="V60" s="106" t="n">
        <v>3224800</v>
      </c>
      <c r="W60" s="106"/>
      <c r="X60" s="106" t="n">
        <v>25099414</v>
      </c>
      <c r="Y60" s="108" t="n">
        <v>0.990790329660613</v>
      </c>
      <c r="Z60" s="106" t="n">
        <v>233306</v>
      </c>
      <c r="AA60" s="106"/>
      <c r="AB60" s="106" t="n">
        <v>2932020</v>
      </c>
      <c r="AC60" s="106"/>
      <c r="AD60" s="106" t="n">
        <v>1490400</v>
      </c>
      <c r="AE60" s="106"/>
      <c r="AF60" s="106" t="n">
        <v>1404250</v>
      </c>
      <c r="AG60" s="106" t="n">
        <v>3932020</v>
      </c>
      <c r="AH60" s="106"/>
      <c r="AI60" s="106" t="n">
        <v>8451760</v>
      </c>
      <c r="AJ60" s="106"/>
      <c r="AK60" s="106" t="n">
        <v>457614</v>
      </c>
      <c r="AL60" s="106"/>
      <c r="AM60" s="106" t="n">
        <v>18668064</v>
      </c>
      <c r="AN60" s="108" t="n">
        <v>0.743764934113601</v>
      </c>
      <c r="AO60" s="109" t="n">
        <v>6431350</v>
      </c>
    </row>
    <row r="61" customFormat="false" ht="25.5" hidden="false" customHeight="false" outlineLevel="0" collapsed="false">
      <c r="A61" s="95" t="n">
        <v>3110217</v>
      </c>
      <c r="B61" s="96" t="s">
        <v>196</v>
      </c>
      <c r="C61" s="106" t="n">
        <v>3546020</v>
      </c>
      <c r="D61" s="106" t="n">
        <v>17000000</v>
      </c>
      <c r="E61" s="106" t="n">
        <v>24000000</v>
      </c>
      <c r="F61" s="106" t="n">
        <v>0</v>
      </c>
      <c r="G61" s="106" t="n">
        <v>8000000</v>
      </c>
      <c r="H61" s="107" t="n">
        <v>15000000</v>
      </c>
      <c r="I61" s="107" t="n">
        <v>18546020</v>
      </c>
      <c r="J61" s="106" t="n">
        <v>0</v>
      </c>
      <c r="K61" s="107" t="n">
        <v>18546020</v>
      </c>
      <c r="L61" s="106" t="n">
        <v>100000</v>
      </c>
      <c r="M61" s="106" t="n">
        <v>2032058</v>
      </c>
      <c r="N61" s="106"/>
      <c r="O61" s="106"/>
      <c r="P61" s="106" t="n">
        <v>20000</v>
      </c>
      <c r="Q61" s="106" t="n">
        <v>1608000</v>
      </c>
      <c r="R61" s="106" t="n">
        <v>1340404</v>
      </c>
      <c r="S61" s="106" t="n">
        <v>96000</v>
      </c>
      <c r="T61" s="106" t="n">
        <v>5000000</v>
      </c>
      <c r="U61" s="106" t="n">
        <v>5810829</v>
      </c>
      <c r="V61" s="106"/>
      <c r="W61" s="106"/>
      <c r="X61" s="106" t="n">
        <v>16007291</v>
      </c>
      <c r="Y61" s="108" t="n">
        <v>0.863111923744286</v>
      </c>
      <c r="Z61" s="106" t="n">
        <v>2538729</v>
      </c>
      <c r="AA61" s="106" t="n">
        <v>100000</v>
      </c>
      <c r="AB61" s="106" t="n">
        <v>207000</v>
      </c>
      <c r="AC61" s="106" t="n">
        <v>1825058</v>
      </c>
      <c r="AD61" s="106"/>
      <c r="AE61" s="106" t="n">
        <v>20000</v>
      </c>
      <c r="AF61" s="106" t="n">
        <v>100000</v>
      </c>
      <c r="AG61" s="106" t="n">
        <v>1340404</v>
      </c>
      <c r="AH61" s="106" t="n">
        <v>96000</v>
      </c>
      <c r="AI61" s="106"/>
      <c r="AJ61" s="106" t="n">
        <v>10810829</v>
      </c>
      <c r="AK61" s="106"/>
      <c r="AL61" s="106"/>
      <c r="AM61" s="106" t="n">
        <v>14499291</v>
      </c>
      <c r="AN61" s="108" t="n">
        <v>0.905792928984673</v>
      </c>
      <c r="AO61" s="109" t="n">
        <v>1508000</v>
      </c>
    </row>
    <row r="62" customFormat="false" ht="12.75" hidden="true" customHeight="false" outlineLevel="0" collapsed="false">
      <c r="A62" s="95" t="n">
        <v>3110218</v>
      </c>
      <c r="B62" s="96" t="s">
        <v>197</v>
      </c>
      <c r="C62" s="106" t="n">
        <v>0</v>
      </c>
      <c r="D62" s="106"/>
      <c r="E62" s="106"/>
      <c r="F62" s="106" t="n">
        <v>0</v>
      </c>
      <c r="G62" s="106"/>
      <c r="H62" s="107" t="n">
        <v>0</v>
      </c>
      <c r="I62" s="107" t="n">
        <v>0</v>
      </c>
      <c r="J62" s="106" t="n">
        <v>0</v>
      </c>
      <c r="K62" s="107" t="n">
        <v>0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 t="n">
        <v>0</v>
      </c>
      <c r="Y62" s="108" t="s">
        <v>45</v>
      </c>
      <c r="Z62" s="106" t="n">
        <v>0</v>
      </c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 t="n">
        <v>0</v>
      </c>
      <c r="AN62" s="108" t="s">
        <v>45</v>
      </c>
      <c r="AO62" s="109" t="n">
        <v>0</v>
      </c>
    </row>
    <row r="63" customFormat="false" ht="12.75" hidden="true" customHeight="false" outlineLevel="0" collapsed="false">
      <c r="A63" s="95" t="n">
        <v>3110219</v>
      </c>
      <c r="B63" s="96" t="s">
        <v>198</v>
      </c>
      <c r="C63" s="106" t="n">
        <v>0</v>
      </c>
      <c r="D63" s="106"/>
      <c r="E63" s="106"/>
      <c r="F63" s="106" t="n">
        <v>0</v>
      </c>
      <c r="G63" s="106"/>
      <c r="H63" s="107" t="n">
        <v>0</v>
      </c>
      <c r="I63" s="107" t="n">
        <v>0</v>
      </c>
      <c r="J63" s="106" t="n">
        <v>0</v>
      </c>
      <c r="K63" s="107" t="n">
        <v>0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 t="n">
        <v>0</v>
      </c>
      <c r="Y63" s="108" t="s">
        <v>45</v>
      </c>
      <c r="Z63" s="106" t="n">
        <v>0</v>
      </c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 t="n">
        <v>0</v>
      </c>
      <c r="AN63" s="108" t="s">
        <v>45</v>
      </c>
      <c r="AO63" s="109" t="n">
        <v>0</v>
      </c>
    </row>
    <row r="64" customFormat="false" ht="25.5" hidden="true" customHeight="false" outlineLevel="0" collapsed="false">
      <c r="A64" s="95" t="n">
        <v>3110220</v>
      </c>
      <c r="B64" s="96" t="s">
        <v>199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4" t="s">
        <v>45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4" t="s">
        <v>45</v>
      </c>
      <c r="AO64" s="35" t="n">
        <v>0</v>
      </c>
    </row>
    <row r="65" customFormat="false" ht="25.5" hidden="true" customHeight="false" outlineLevel="0" collapsed="false">
      <c r="A65" s="95" t="n">
        <v>311022099</v>
      </c>
      <c r="B65" s="96" t="s">
        <v>200</v>
      </c>
      <c r="C65" s="106" t="n">
        <v>0</v>
      </c>
      <c r="D65" s="106"/>
      <c r="E65" s="106"/>
      <c r="F65" s="106" t="n">
        <v>0</v>
      </c>
      <c r="G65" s="106"/>
      <c r="H65" s="107" t="n">
        <v>0</v>
      </c>
      <c r="I65" s="107" t="n">
        <v>0</v>
      </c>
      <c r="J65" s="106" t="n">
        <v>0</v>
      </c>
      <c r="K65" s="107" t="n">
        <v>0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 t="n">
        <v>0</v>
      </c>
      <c r="Y65" s="108" t="s">
        <v>45</v>
      </c>
      <c r="Z65" s="106" t="n">
        <v>0</v>
      </c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 t="n">
        <v>0</v>
      </c>
      <c r="AN65" s="108" t="s">
        <v>45</v>
      </c>
      <c r="AO65" s="109" t="n">
        <v>0</v>
      </c>
    </row>
    <row r="66" customFormat="false" ht="12.75" hidden="true" customHeight="false" outlineLevel="0" collapsed="false">
      <c r="A66" s="95" t="n">
        <v>3110224</v>
      </c>
      <c r="B66" s="96" t="s">
        <v>201</v>
      </c>
      <c r="C66" s="106" t="n">
        <v>0</v>
      </c>
      <c r="D66" s="106"/>
      <c r="E66" s="106"/>
      <c r="F66" s="106" t="n">
        <v>0</v>
      </c>
      <c r="G66" s="106"/>
      <c r="H66" s="107" t="n">
        <v>0</v>
      </c>
      <c r="I66" s="107" t="n">
        <v>0</v>
      </c>
      <c r="J66" s="106" t="n">
        <v>0</v>
      </c>
      <c r="K66" s="107" t="n">
        <v>0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 t="n">
        <v>0</v>
      </c>
      <c r="Y66" s="108" t="s">
        <v>45</v>
      </c>
      <c r="Z66" s="106" t="n">
        <v>0</v>
      </c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 t="n">
        <v>0</v>
      </c>
      <c r="AN66" s="108" t="s">
        <v>45</v>
      </c>
      <c r="AO66" s="109" t="n">
        <v>0</v>
      </c>
    </row>
    <row r="67" customFormat="false" ht="12.75" hidden="true" customHeight="false" outlineLevel="0" collapsed="false">
      <c r="A67" s="95" t="n">
        <v>3110225</v>
      </c>
      <c r="B67" s="96" t="s">
        <v>202</v>
      </c>
      <c r="C67" s="106" t="n">
        <v>0</v>
      </c>
      <c r="D67" s="106"/>
      <c r="E67" s="106"/>
      <c r="F67" s="106" t="n">
        <v>0</v>
      </c>
      <c r="G67" s="106"/>
      <c r="H67" s="107" t="n">
        <v>0</v>
      </c>
      <c r="I67" s="107" t="n">
        <v>0</v>
      </c>
      <c r="J67" s="106" t="n">
        <v>0</v>
      </c>
      <c r="K67" s="107" t="n">
        <v>0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 t="n">
        <v>0</v>
      </c>
      <c r="Y67" s="108" t="s">
        <v>45</v>
      </c>
      <c r="Z67" s="106" t="n">
        <v>0</v>
      </c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 t="n">
        <v>0</v>
      </c>
      <c r="AN67" s="108" t="s">
        <v>45</v>
      </c>
      <c r="AO67" s="109" t="n">
        <v>0</v>
      </c>
    </row>
    <row r="68" customFormat="false" ht="12.75" hidden="false" customHeight="false" outlineLevel="0" collapsed="false">
      <c r="A68" s="95" t="n">
        <v>3110299</v>
      </c>
      <c r="B68" s="96" t="s">
        <v>203</v>
      </c>
      <c r="C68" s="106" t="n">
        <v>1463600</v>
      </c>
      <c r="D68" s="106" t="n">
        <v>1463600</v>
      </c>
      <c r="E68" s="106"/>
      <c r="F68" s="106" t="n">
        <v>0</v>
      </c>
      <c r="G68" s="106"/>
      <c r="H68" s="107" t="n">
        <v>-1463600</v>
      </c>
      <c r="I68" s="107" t="n">
        <v>0</v>
      </c>
      <c r="J68" s="106" t="n">
        <v>0</v>
      </c>
      <c r="K68" s="107" t="n">
        <v>0</v>
      </c>
      <c r="L68" s="106"/>
      <c r="M68" s="106"/>
      <c r="N68" s="106"/>
      <c r="O68" s="106"/>
      <c r="P68" s="106"/>
      <c r="Q68" s="106" t="n">
        <v>0</v>
      </c>
      <c r="R68" s="106"/>
      <c r="S68" s="106"/>
      <c r="T68" s="106"/>
      <c r="U68" s="106"/>
      <c r="V68" s="106"/>
      <c r="W68" s="106"/>
      <c r="X68" s="106" t="n">
        <v>0</v>
      </c>
      <c r="Y68" s="108" t="s">
        <v>45</v>
      </c>
      <c r="Z68" s="106" t="n">
        <v>0</v>
      </c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 t="n">
        <v>0</v>
      </c>
      <c r="AN68" s="108" t="s">
        <v>45</v>
      </c>
      <c r="AO68" s="109" t="n">
        <v>0</v>
      </c>
    </row>
    <row r="69" customFormat="false" ht="12.75" hidden="false" customHeight="false" outlineLevel="0" collapsed="false">
      <c r="A69" s="95" t="n">
        <v>31103</v>
      </c>
      <c r="B69" s="96" t="s">
        <v>204</v>
      </c>
      <c r="C69" s="33" t="n">
        <v>489395993</v>
      </c>
      <c r="D69" s="33" t="n">
        <v>244027538</v>
      </c>
      <c r="E69" s="33" t="n">
        <v>74027538</v>
      </c>
      <c r="F69" s="33" t="n">
        <v>0</v>
      </c>
      <c r="G69" s="33" t="n">
        <v>51878885</v>
      </c>
      <c r="H69" s="33" t="n">
        <v>-118121115</v>
      </c>
      <c r="I69" s="33" t="n">
        <v>371274878</v>
      </c>
      <c r="J69" s="33" t="n">
        <v>0</v>
      </c>
      <c r="K69" s="33" t="n">
        <v>371274878</v>
      </c>
      <c r="L69" s="33" t="n">
        <v>67115892</v>
      </c>
      <c r="M69" s="33" t="n">
        <v>36324535</v>
      </c>
      <c r="N69" s="33" t="n">
        <v>14131878</v>
      </c>
      <c r="O69" s="33" t="n">
        <v>44719839</v>
      </c>
      <c r="P69" s="33" t="n">
        <v>28794695</v>
      </c>
      <c r="Q69" s="33" t="n">
        <v>41830112</v>
      </c>
      <c r="R69" s="33" t="n">
        <v>31694612</v>
      </c>
      <c r="S69" s="33" t="n">
        <v>22929827</v>
      </c>
      <c r="T69" s="33" t="n">
        <v>19533105</v>
      </c>
      <c r="U69" s="33" t="n">
        <v>30503653</v>
      </c>
      <c r="V69" s="33" t="n">
        <v>0</v>
      </c>
      <c r="W69" s="33" t="n">
        <v>23686303</v>
      </c>
      <c r="X69" s="33" t="n">
        <v>361264451</v>
      </c>
      <c r="Y69" s="34" t="n">
        <v>0.973037693651872</v>
      </c>
      <c r="Z69" s="33" t="n">
        <v>10010427</v>
      </c>
      <c r="AA69" s="33" t="n">
        <v>67115892</v>
      </c>
      <c r="AB69" s="33" t="n">
        <v>36324535</v>
      </c>
      <c r="AC69" s="33" t="n">
        <v>14131878</v>
      </c>
      <c r="AD69" s="33" t="n">
        <v>38090837</v>
      </c>
      <c r="AE69" s="33" t="n">
        <v>28053450</v>
      </c>
      <c r="AF69" s="33" t="n">
        <v>33245999</v>
      </c>
      <c r="AG69" s="33" t="n">
        <v>32159837</v>
      </c>
      <c r="AH69" s="33" t="n">
        <v>20458582</v>
      </c>
      <c r="AI69" s="33" t="n">
        <v>19533105</v>
      </c>
      <c r="AJ69" s="33" t="n">
        <v>35504148</v>
      </c>
      <c r="AK69" s="33" t="n">
        <v>12959885</v>
      </c>
      <c r="AL69" s="33" t="n">
        <v>6307418</v>
      </c>
      <c r="AM69" s="33" t="n">
        <v>343885566</v>
      </c>
      <c r="AN69" s="34" t="n">
        <v>0.951894284223387</v>
      </c>
      <c r="AO69" s="35" t="n">
        <v>17378885</v>
      </c>
    </row>
    <row r="70" customFormat="false" ht="12.75" hidden="false" customHeight="false" outlineLevel="0" collapsed="false">
      <c r="A70" s="95" t="n">
        <v>3110301</v>
      </c>
      <c r="B70" s="96" t="s">
        <v>205</v>
      </c>
      <c r="C70" s="106" t="n">
        <v>34795179</v>
      </c>
      <c r="D70" s="106"/>
      <c r="E70" s="106" t="n">
        <v>1000000</v>
      </c>
      <c r="F70" s="106" t="n">
        <v>0</v>
      </c>
      <c r="G70" s="106" t="n">
        <v>12800000</v>
      </c>
      <c r="H70" s="107" t="n">
        <v>13800000</v>
      </c>
      <c r="I70" s="107" t="n">
        <v>48595179</v>
      </c>
      <c r="J70" s="106" t="n">
        <v>0</v>
      </c>
      <c r="K70" s="107" t="n">
        <v>48595179</v>
      </c>
      <c r="L70" s="106" t="n">
        <v>9211257</v>
      </c>
      <c r="M70" s="106" t="n">
        <v>3575155</v>
      </c>
      <c r="N70" s="106" t="n">
        <v>3009449</v>
      </c>
      <c r="O70" s="106" t="n">
        <v>5868779</v>
      </c>
      <c r="P70" s="106" t="n">
        <v>3257428</v>
      </c>
      <c r="Q70" s="106" t="n">
        <v>3873111</v>
      </c>
      <c r="R70" s="106" t="n">
        <v>5929604</v>
      </c>
      <c r="S70" s="106" t="n">
        <v>1070320</v>
      </c>
      <c r="T70" s="106"/>
      <c r="U70" s="106" t="n">
        <v>5000076</v>
      </c>
      <c r="V70" s="106"/>
      <c r="W70" s="106" t="n">
        <v>7800000</v>
      </c>
      <c r="X70" s="106" t="n">
        <v>48595179</v>
      </c>
      <c r="Y70" s="108" t="n">
        <v>1</v>
      </c>
      <c r="Z70" s="106" t="n">
        <v>0</v>
      </c>
      <c r="AA70" s="106" t="n">
        <v>9211257</v>
      </c>
      <c r="AB70" s="106" t="n">
        <v>3575155</v>
      </c>
      <c r="AC70" s="106" t="n">
        <v>3009449</v>
      </c>
      <c r="AD70" s="106" t="n">
        <v>2922556</v>
      </c>
      <c r="AE70" s="106" t="n">
        <v>2922556</v>
      </c>
      <c r="AF70" s="106"/>
      <c r="AG70" s="106" t="n">
        <v>6194321</v>
      </c>
      <c r="AH70" s="106"/>
      <c r="AI70" s="106"/>
      <c r="AJ70" s="106"/>
      <c r="AK70" s="106" t="n">
        <v>12959885</v>
      </c>
      <c r="AL70" s="106"/>
      <c r="AM70" s="106" t="n">
        <v>40795179</v>
      </c>
      <c r="AN70" s="108" t="n">
        <v>0.839490250668693</v>
      </c>
      <c r="AO70" s="109" t="n">
        <v>7800000</v>
      </c>
    </row>
    <row r="71" customFormat="false" ht="12.75" hidden="false" customHeight="false" outlineLevel="0" collapsed="false">
      <c r="A71" s="95" t="n">
        <v>3110302</v>
      </c>
      <c r="B71" s="96" t="s">
        <v>206</v>
      </c>
      <c r="C71" s="33" t="n">
        <v>151591865</v>
      </c>
      <c r="D71" s="33" t="n">
        <v>125605184</v>
      </c>
      <c r="E71" s="33" t="n">
        <v>73027538</v>
      </c>
      <c r="F71" s="33" t="n">
        <v>0</v>
      </c>
      <c r="G71" s="33" t="n">
        <v>8000000</v>
      </c>
      <c r="H71" s="33" t="n">
        <v>-44577646</v>
      </c>
      <c r="I71" s="33" t="n">
        <v>107014219</v>
      </c>
      <c r="J71" s="33" t="n">
        <v>0</v>
      </c>
      <c r="K71" s="33" t="n">
        <v>107014219</v>
      </c>
      <c r="L71" s="33" t="n">
        <v>21149105</v>
      </c>
      <c r="M71" s="33" t="n">
        <v>12582388</v>
      </c>
      <c r="N71" s="33" t="n">
        <v>7018689</v>
      </c>
      <c r="O71" s="33" t="n">
        <v>13522050</v>
      </c>
      <c r="P71" s="33" t="n">
        <v>6863585</v>
      </c>
      <c r="Q71" s="33" t="n">
        <v>16104967</v>
      </c>
      <c r="R71" s="33" t="n">
        <v>6558578</v>
      </c>
      <c r="S71" s="33" t="n">
        <v>6844887</v>
      </c>
      <c r="T71" s="33" t="n">
        <v>6966311</v>
      </c>
      <c r="U71" s="33" t="n">
        <v>6189812</v>
      </c>
      <c r="V71" s="33" t="n">
        <v>0</v>
      </c>
      <c r="W71" s="33" t="n">
        <v>2500301</v>
      </c>
      <c r="X71" s="33" t="n">
        <v>106300673</v>
      </c>
      <c r="Y71" s="34" t="n">
        <v>0.993332231859768</v>
      </c>
      <c r="Z71" s="33" t="n">
        <v>713546</v>
      </c>
      <c r="AA71" s="33" t="n">
        <v>21149105</v>
      </c>
      <c r="AB71" s="33" t="n">
        <v>12582388</v>
      </c>
      <c r="AC71" s="33" t="n">
        <v>7018689</v>
      </c>
      <c r="AD71" s="33" t="n">
        <v>13522050</v>
      </c>
      <c r="AE71" s="33" t="n">
        <v>6863586</v>
      </c>
      <c r="AF71" s="33" t="n">
        <v>16104966</v>
      </c>
      <c r="AG71" s="33" t="n">
        <v>6558578</v>
      </c>
      <c r="AH71" s="33" t="n">
        <v>6844887</v>
      </c>
      <c r="AI71" s="33" t="n">
        <v>6966311</v>
      </c>
      <c r="AJ71" s="33" t="n">
        <v>6189812</v>
      </c>
      <c r="AK71" s="33" t="n">
        <v>0</v>
      </c>
      <c r="AL71" s="33" t="n">
        <v>2500301</v>
      </c>
      <c r="AM71" s="33" t="n">
        <v>106300673</v>
      </c>
      <c r="AN71" s="34" t="n">
        <v>1</v>
      </c>
      <c r="AO71" s="35" t="n">
        <v>0</v>
      </c>
    </row>
    <row r="72" customFormat="false" ht="12.75" hidden="false" customHeight="false" outlineLevel="0" collapsed="false">
      <c r="A72" s="95" t="n">
        <v>311030201</v>
      </c>
      <c r="B72" s="96" t="s">
        <v>207</v>
      </c>
      <c r="C72" s="106" t="n">
        <v>88942143</v>
      </c>
      <c r="D72" s="106" t="n">
        <v>69339143</v>
      </c>
      <c r="E72" s="106"/>
      <c r="F72" s="106" t="n">
        <v>0</v>
      </c>
      <c r="G72" s="106"/>
      <c r="H72" s="107" t="n">
        <v>-69339143</v>
      </c>
      <c r="I72" s="107" t="n">
        <v>19603000</v>
      </c>
      <c r="J72" s="106" t="n">
        <v>0</v>
      </c>
      <c r="K72" s="107" t="n">
        <v>19603000</v>
      </c>
      <c r="L72" s="106" t="n">
        <v>9925937</v>
      </c>
      <c r="M72" s="106" t="n">
        <v>8511471</v>
      </c>
      <c r="N72" s="106" t="n">
        <v>3321474</v>
      </c>
      <c r="O72" s="106" t="n">
        <v>-2155882</v>
      </c>
      <c r="P72" s="106"/>
      <c r="Q72" s="106"/>
      <c r="R72" s="106"/>
      <c r="S72" s="106"/>
      <c r="T72" s="106"/>
      <c r="U72" s="106"/>
      <c r="V72" s="106"/>
      <c r="W72" s="106"/>
      <c r="X72" s="106" t="n">
        <v>19603000</v>
      </c>
      <c r="Y72" s="108" t="n">
        <v>1</v>
      </c>
      <c r="Z72" s="106" t="n">
        <v>0</v>
      </c>
      <c r="AA72" s="106" t="n">
        <v>9925937</v>
      </c>
      <c r="AB72" s="106" t="n">
        <v>8511471</v>
      </c>
      <c r="AC72" s="106" t="n">
        <v>3321474</v>
      </c>
      <c r="AD72" s="106" t="n">
        <v>-2155882</v>
      </c>
      <c r="AE72" s="106"/>
      <c r="AF72" s="106"/>
      <c r="AG72" s="106"/>
      <c r="AH72" s="106"/>
      <c r="AI72" s="106"/>
      <c r="AJ72" s="106"/>
      <c r="AK72" s="106"/>
      <c r="AL72" s="106"/>
      <c r="AM72" s="106" t="n">
        <v>19603000</v>
      </c>
      <c r="AN72" s="108" t="n">
        <v>1</v>
      </c>
      <c r="AO72" s="109" t="n">
        <v>0</v>
      </c>
    </row>
    <row r="73" customFormat="false" ht="12.75" hidden="false" customHeight="false" outlineLevel="0" collapsed="false">
      <c r="A73" s="95" t="n">
        <v>311030202</v>
      </c>
      <c r="B73" s="96" t="s">
        <v>208</v>
      </c>
      <c r="C73" s="106" t="n">
        <v>58550880</v>
      </c>
      <c r="D73" s="106" t="n">
        <v>52577646</v>
      </c>
      <c r="E73" s="106" t="n">
        <v>73027538</v>
      </c>
      <c r="F73" s="106" t="n">
        <v>0</v>
      </c>
      <c r="G73" s="106" t="n">
        <v>8000000</v>
      </c>
      <c r="H73" s="107" t="n">
        <v>28449892</v>
      </c>
      <c r="I73" s="107" t="n">
        <v>87000772</v>
      </c>
      <c r="J73" s="106" t="n">
        <v>0</v>
      </c>
      <c r="K73" s="107" t="n">
        <v>87000772</v>
      </c>
      <c r="L73" s="106" t="n">
        <v>11024649</v>
      </c>
      <c r="M73" s="106" t="n">
        <v>3988236</v>
      </c>
      <c r="N73" s="106" t="n">
        <v>3630786</v>
      </c>
      <c r="O73" s="106" t="n">
        <v>15615114</v>
      </c>
      <c r="P73" s="106" t="n">
        <v>6863585</v>
      </c>
      <c r="Q73" s="106" t="n">
        <v>16104967</v>
      </c>
      <c r="R73" s="106" t="n">
        <v>6558578</v>
      </c>
      <c r="S73" s="106" t="n">
        <v>6844887</v>
      </c>
      <c r="T73" s="106" t="n">
        <v>6966311</v>
      </c>
      <c r="U73" s="106" t="n">
        <v>6189812</v>
      </c>
      <c r="V73" s="106"/>
      <c r="W73" s="106" t="n">
        <v>2500301</v>
      </c>
      <c r="X73" s="106" t="n">
        <v>86287226</v>
      </c>
      <c r="Y73" s="108" t="n">
        <v>0.991798394616544</v>
      </c>
      <c r="Z73" s="106" t="n">
        <v>713546</v>
      </c>
      <c r="AA73" s="106" t="n">
        <v>11024649</v>
      </c>
      <c r="AB73" s="106" t="n">
        <v>3988236</v>
      </c>
      <c r="AC73" s="106" t="n">
        <v>3630786</v>
      </c>
      <c r="AD73" s="106" t="n">
        <v>15615114</v>
      </c>
      <c r="AE73" s="106" t="n">
        <v>6863586</v>
      </c>
      <c r="AF73" s="106" t="n">
        <v>16104966</v>
      </c>
      <c r="AG73" s="106" t="n">
        <v>6558578</v>
      </c>
      <c r="AH73" s="106" t="n">
        <v>6844887</v>
      </c>
      <c r="AI73" s="106" t="n">
        <v>6966311</v>
      </c>
      <c r="AJ73" s="106" t="n">
        <v>6189812</v>
      </c>
      <c r="AK73" s="106"/>
      <c r="AL73" s="106" t="n">
        <v>2500301</v>
      </c>
      <c r="AM73" s="106" t="n">
        <v>86287226</v>
      </c>
      <c r="AN73" s="108" t="n">
        <v>1</v>
      </c>
      <c r="AO73" s="109" t="n">
        <v>0</v>
      </c>
    </row>
    <row r="74" customFormat="false" ht="12.75" hidden="false" customHeight="false" outlineLevel="0" collapsed="false">
      <c r="A74" s="95" t="n">
        <v>311030204</v>
      </c>
      <c r="B74" s="96" t="s">
        <v>209</v>
      </c>
      <c r="C74" s="106" t="n">
        <v>4098842</v>
      </c>
      <c r="D74" s="106" t="n">
        <v>3688395</v>
      </c>
      <c r="E74" s="106"/>
      <c r="F74" s="106" t="n">
        <v>0</v>
      </c>
      <c r="G74" s="106"/>
      <c r="H74" s="107" t="n">
        <v>-3688395</v>
      </c>
      <c r="I74" s="107" t="n">
        <v>410447</v>
      </c>
      <c r="J74" s="106" t="n">
        <v>0</v>
      </c>
      <c r="K74" s="107" t="n">
        <v>410447</v>
      </c>
      <c r="L74" s="106" t="n">
        <v>198519</v>
      </c>
      <c r="M74" s="106" t="n">
        <v>82681</v>
      </c>
      <c r="N74" s="106" t="n">
        <v>66429</v>
      </c>
      <c r="O74" s="106" t="n">
        <v>62818</v>
      </c>
      <c r="P74" s="106"/>
      <c r="Q74" s="106"/>
      <c r="R74" s="106"/>
      <c r="S74" s="106"/>
      <c r="T74" s="106"/>
      <c r="U74" s="106"/>
      <c r="V74" s="106"/>
      <c r="W74" s="106"/>
      <c r="X74" s="106" t="n">
        <v>410447</v>
      </c>
      <c r="Y74" s="108" t="n">
        <v>1</v>
      </c>
      <c r="Z74" s="106" t="n">
        <v>0</v>
      </c>
      <c r="AA74" s="106" t="n">
        <v>198519</v>
      </c>
      <c r="AB74" s="106" t="n">
        <v>82681</v>
      </c>
      <c r="AC74" s="106" t="n">
        <v>66429</v>
      </c>
      <c r="AD74" s="106" t="n">
        <v>62818</v>
      </c>
      <c r="AE74" s="106"/>
      <c r="AF74" s="106"/>
      <c r="AG74" s="106"/>
      <c r="AH74" s="106"/>
      <c r="AI74" s="106"/>
      <c r="AJ74" s="106"/>
      <c r="AK74" s="106"/>
      <c r="AL74" s="106"/>
      <c r="AM74" s="106" t="n">
        <v>410447</v>
      </c>
      <c r="AN74" s="108" t="n">
        <v>1</v>
      </c>
      <c r="AO74" s="109" t="n">
        <v>0</v>
      </c>
    </row>
    <row r="75" customFormat="false" ht="12.75" hidden="false" customHeight="false" outlineLevel="0" collapsed="false">
      <c r="A75" s="95" t="n">
        <v>3110304</v>
      </c>
      <c r="B75" s="96" t="s">
        <v>210</v>
      </c>
      <c r="C75" s="33" t="n">
        <v>249133148</v>
      </c>
      <c r="D75" s="33" t="n">
        <v>109422354</v>
      </c>
      <c r="E75" s="33" t="n">
        <v>0</v>
      </c>
      <c r="F75" s="33" t="n">
        <v>0</v>
      </c>
      <c r="G75" s="33" t="n">
        <v>16500000</v>
      </c>
      <c r="H75" s="33" t="n">
        <v>-92922354</v>
      </c>
      <c r="I75" s="33" t="n">
        <v>156210794</v>
      </c>
      <c r="J75" s="33" t="n">
        <v>0</v>
      </c>
      <c r="K75" s="33" t="n">
        <v>156210794</v>
      </c>
      <c r="L75" s="33" t="n">
        <v>25241460</v>
      </c>
      <c r="M75" s="33" t="n">
        <v>15698048</v>
      </c>
      <c r="N75" s="33" t="n">
        <v>341929</v>
      </c>
      <c r="O75" s="33" t="n">
        <v>17980820</v>
      </c>
      <c r="P75" s="33" t="n">
        <v>14601897</v>
      </c>
      <c r="Q75" s="33" t="n">
        <v>17141033</v>
      </c>
      <c r="R75" s="33" t="n">
        <v>11664037</v>
      </c>
      <c r="S75" s="33" t="n">
        <v>13613695</v>
      </c>
      <c r="T75" s="33" t="n">
        <v>12566794</v>
      </c>
      <c r="U75" s="33" t="n">
        <v>14257083</v>
      </c>
      <c r="V75" s="33" t="n">
        <v>0</v>
      </c>
      <c r="W75" s="33" t="n">
        <v>3807117</v>
      </c>
      <c r="X75" s="33" t="n">
        <v>146913913</v>
      </c>
      <c r="Y75" s="34" t="n">
        <v>0.9404850281985</v>
      </c>
      <c r="Z75" s="33" t="n">
        <v>9296881</v>
      </c>
      <c r="AA75" s="33" t="n">
        <v>25241460</v>
      </c>
      <c r="AB75" s="33" t="n">
        <v>15698048</v>
      </c>
      <c r="AC75" s="33" t="n">
        <v>341929</v>
      </c>
      <c r="AD75" s="33" t="n">
        <v>17980820</v>
      </c>
      <c r="AE75" s="33" t="n">
        <v>14601897</v>
      </c>
      <c r="AF75" s="33" t="n">
        <v>17141033</v>
      </c>
      <c r="AG75" s="33" t="n">
        <v>11664037</v>
      </c>
      <c r="AH75" s="33" t="n">
        <v>13613695</v>
      </c>
      <c r="AI75" s="33" t="n">
        <v>12566794</v>
      </c>
      <c r="AJ75" s="33" t="n">
        <v>14257083</v>
      </c>
      <c r="AK75" s="33" t="n">
        <v>0</v>
      </c>
      <c r="AL75" s="33" t="n">
        <v>3807117</v>
      </c>
      <c r="AM75" s="33" t="n">
        <v>146913913</v>
      </c>
      <c r="AN75" s="34" t="n">
        <v>1</v>
      </c>
      <c r="AO75" s="35" t="n">
        <v>0</v>
      </c>
    </row>
    <row r="76" customFormat="false" ht="12.75" hidden="false" customHeight="false" outlineLevel="0" collapsed="false">
      <c r="A76" s="95" t="n">
        <v>311030401</v>
      </c>
      <c r="B76" s="96" t="s">
        <v>211</v>
      </c>
      <c r="C76" s="106" t="n">
        <v>117521471</v>
      </c>
      <c r="D76" s="106" t="n">
        <v>45012752</v>
      </c>
      <c r="E76" s="106"/>
      <c r="F76" s="106" t="n">
        <v>0</v>
      </c>
      <c r="G76" s="106" t="n">
        <v>9000000</v>
      </c>
      <c r="H76" s="107" t="n">
        <v>-36012752</v>
      </c>
      <c r="I76" s="107" t="n">
        <v>81508719</v>
      </c>
      <c r="J76" s="106" t="n">
        <v>0</v>
      </c>
      <c r="K76" s="107" t="n">
        <v>81508719</v>
      </c>
      <c r="L76" s="106" t="n">
        <v>15129831</v>
      </c>
      <c r="M76" s="106" t="n">
        <v>9248544</v>
      </c>
      <c r="N76" s="106"/>
      <c r="O76" s="106" t="n">
        <v>9626959</v>
      </c>
      <c r="P76" s="106" t="n">
        <v>8102844</v>
      </c>
      <c r="Q76" s="106" t="n">
        <v>8903376</v>
      </c>
      <c r="R76" s="106" t="n">
        <v>6720345</v>
      </c>
      <c r="S76" s="106" t="n">
        <v>7617318</v>
      </c>
      <c r="T76" s="106" t="n">
        <v>7116779</v>
      </c>
      <c r="U76" s="106" t="n">
        <v>7766276</v>
      </c>
      <c r="V76" s="106"/>
      <c r="W76" s="106" t="n">
        <v>1276447</v>
      </c>
      <c r="X76" s="106" t="n">
        <v>81508719</v>
      </c>
      <c r="Y76" s="108" t="n">
        <v>1</v>
      </c>
      <c r="Z76" s="106" t="n">
        <v>0</v>
      </c>
      <c r="AA76" s="106" t="n">
        <v>15129831</v>
      </c>
      <c r="AB76" s="106" t="n">
        <v>9248544</v>
      </c>
      <c r="AC76" s="106"/>
      <c r="AD76" s="106" t="n">
        <v>9626959</v>
      </c>
      <c r="AE76" s="106" t="n">
        <v>8102844</v>
      </c>
      <c r="AF76" s="106" t="n">
        <v>8903376</v>
      </c>
      <c r="AG76" s="106" t="n">
        <v>6720345</v>
      </c>
      <c r="AH76" s="106" t="n">
        <v>7617318</v>
      </c>
      <c r="AI76" s="106" t="n">
        <v>7116779</v>
      </c>
      <c r="AJ76" s="106" t="n">
        <v>7766276</v>
      </c>
      <c r="AK76" s="106"/>
      <c r="AL76" s="106" t="n">
        <v>1276447</v>
      </c>
      <c r="AM76" s="106" t="n">
        <v>81508719</v>
      </c>
      <c r="AN76" s="108" t="n">
        <v>1</v>
      </c>
      <c r="AO76" s="109" t="n">
        <v>0</v>
      </c>
    </row>
    <row r="77" customFormat="false" ht="12.75" hidden="false" customHeight="false" outlineLevel="0" collapsed="false">
      <c r="A77" s="95" t="n">
        <v>311030402</v>
      </c>
      <c r="B77" s="96" t="s">
        <v>212</v>
      </c>
      <c r="C77" s="106" t="n">
        <v>115928310</v>
      </c>
      <c r="D77" s="106" t="n">
        <v>64409602</v>
      </c>
      <c r="E77" s="106"/>
      <c r="F77" s="106" t="n">
        <v>0</v>
      </c>
      <c r="G77" s="106" t="n">
        <v>7500000</v>
      </c>
      <c r="H77" s="107" t="n">
        <v>-56909602</v>
      </c>
      <c r="I77" s="107" t="n">
        <v>59018708</v>
      </c>
      <c r="J77" s="106" t="n">
        <v>0</v>
      </c>
      <c r="K77" s="107" t="n">
        <v>59018708</v>
      </c>
      <c r="L77" s="106" t="n">
        <v>8909560</v>
      </c>
      <c r="M77" s="106" t="n">
        <v>5982946</v>
      </c>
      <c r="N77" s="106"/>
      <c r="O77" s="106" t="n">
        <v>7586710</v>
      </c>
      <c r="P77" s="106" t="n">
        <v>6100965</v>
      </c>
      <c r="Q77" s="106" t="n">
        <v>7326842</v>
      </c>
      <c r="R77" s="106" t="n">
        <v>4943692</v>
      </c>
      <c r="S77" s="106" t="n">
        <v>5603534</v>
      </c>
      <c r="T77" s="106" t="n">
        <v>5050264</v>
      </c>
      <c r="U77" s="106" t="n">
        <v>6136317</v>
      </c>
      <c r="V77" s="106"/>
      <c r="W77" s="106" t="n">
        <v>1377878</v>
      </c>
      <c r="X77" s="106" t="n">
        <v>59018708</v>
      </c>
      <c r="Y77" s="108" t="n">
        <v>1</v>
      </c>
      <c r="Z77" s="106" t="n">
        <v>0</v>
      </c>
      <c r="AA77" s="106" t="n">
        <v>8909560</v>
      </c>
      <c r="AB77" s="106" t="n">
        <v>5982946</v>
      </c>
      <c r="AC77" s="106"/>
      <c r="AD77" s="106" t="n">
        <v>7586710</v>
      </c>
      <c r="AE77" s="106" t="n">
        <v>6100965</v>
      </c>
      <c r="AF77" s="106" t="n">
        <v>7326842</v>
      </c>
      <c r="AG77" s="106" t="n">
        <v>4943692</v>
      </c>
      <c r="AH77" s="106" t="n">
        <v>5603534</v>
      </c>
      <c r="AI77" s="106" t="n">
        <v>5050264</v>
      </c>
      <c r="AJ77" s="106" t="n">
        <v>6136317</v>
      </c>
      <c r="AK77" s="106"/>
      <c r="AL77" s="106" t="n">
        <v>1377878</v>
      </c>
      <c r="AM77" s="106" t="n">
        <v>59018708</v>
      </c>
      <c r="AN77" s="108" t="n">
        <v>1</v>
      </c>
      <c r="AO77" s="109" t="n">
        <v>0</v>
      </c>
    </row>
    <row r="78" customFormat="false" ht="12.75" hidden="false" customHeight="false" outlineLevel="0" collapsed="false">
      <c r="A78" s="95" t="n">
        <v>311030403</v>
      </c>
      <c r="B78" s="96" t="s">
        <v>213</v>
      </c>
      <c r="C78" s="106" t="n">
        <v>15683367</v>
      </c>
      <c r="D78" s="106"/>
      <c r="E78" s="106"/>
      <c r="F78" s="106" t="n">
        <v>0</v>
      </c>
      <c r="G78" s="106"/>
      <c r="H78" s="107" t="n">
        <v>0</v>
      </c>
      <c r="I78" s="107" t="n">
        <v>15683367</v>
      </c>
      <c r="J78" s="106" t="n">
        <v>0</v>
      </c>
      <c r="K78" s="107" t="n">
        <v>15683367</v>
      </c>
      <c r="L78" s="106" t="n">
        <v>1202069</v>
      </c>
      <c r="M78" s="106" t="n">
        <v>466558</v>
      </c>
      <c r="N78" s="106" t="n">
        <v>341929</v>
      </c>
      <c r="O78" s="106" t="n">
        <v>767151</v>
      </c>
      <c r="P78" s="106" t="n">
        <v>398088</v>
      </c>
      <c r="Q78" s="106" t="n">
        <v>910815</v>
      </c>
      <c r="R78" s="106"/>
      <c r="S78" s="106" t="n">
        <v>392843</v>
      </c>
      <c r="T78" s="106" t="n">
        <v>399751</v>
      </c>
      <c r="U78" s="106" t="n">
        <v>354490</v>
      </c>
      <c r="V78" s="106"/>
      <c r="W78" s="106" t="n">
        <v>1152792</v>
      </c>
      <c r="X78" s="106" t="n">
        <v>6386486</v>
      </c>
      <c r="Y78" s="108" t="n">
        <v>0.407213961134749</v>
      </c>
      <c r="Z78" s="106" t="n">
        <v>9296881</v>
      </c>
      <c r="AA78" s="106" t="n">
        <v>1202069</v>
      </c>
      <c r="AB78" s="106" t="n">
        <v>466558</v>
      </c>
      <c r="AC78" s="106" t="n">
        <v>341929</v>
      </c>
      <c r="AD78" s="106" t="n">
        <v>767151</v>
      </c>
      <c r="AE78" s="106" t="n">
        <v>398088</v>
      </c>
      <c r="AF78" s="106" t="n">
        <v>910815</v>
      </c>
      <c r="AG78" s="106"/>
      <c r="AH78" s="106" t="n">
        <v>392843</v>
      </c>
      <c r="AI78" s="106" t="n">
        <v>399751</v>
      </c>
      <c r="AJ78" s="106" t="n">
        <v>354490</v>
      </c>
      <c r="AK78" s="106"/>
      <c r="AL78" s="106" t="n">
        <v>1152792</v>
      </c>
      <c r="AM78" s="106" t="n">
        <v>6386486</v>
      </c>
      <c r="AN78" s="108" t="n">
        <v>1</v>
      </c>
      <c r="AO78" s="109" t="n">
        <v>0</v>
      </c>
    </row>
    <row r="79" customFormat="false" ht="25.5" hidden="false" customHeight="false" outlineLevel="0" collapsed="false">
      <c r="A79" s="95" t="n">
        <v>3110305</v>
      </c>
      <c r="B79" s="96" t="s">
        <v>214</v>
      </c>
      <c r="C79" s="106" t="n">
        <v>33674358</v>
      </c>
      <c r="D79" s="106" t="n">
        <v>7000000</v>
      </c>
      <c r="E79" s="106"/>
      <c r="F79" s="106" t="n">
        <v>0</v>
      </c>
      <c r="G79" s="106" t="n">
        <v>8800000</v>
      </c>
      <c r="H79" s="107" t="n">
        <v>1800000</v>
      </c>
      <c r="I79" s="107" t="n">
        <v>35474358</v>
      </c>
      <c r="J79" s="106" t="n">
        <v>0</v>
      </c>
      <c r="K79" s="107" t="n">
        <v>35474358</v>
      </c>
      <c r="L79" s="106" t="n">
        <v>6908442</v>
      </c>
      <c r="M79" s="106" t="n">
        <v>2681366</v>
      </c>
      <c r="N79" s="106" t="n">
        <v>2257087</v>
      </c>
      <c r="O79" s="106" t="n">
        <v>4408914</v>
      </c>
      <c r="P79" s="106" t="n">
        <v>2443071</v>
      </c>
      <c r="Q79" s="106" t="n">
        <v>2475478</v>
      </c>
      <c r="R79" s="106" t="n">
        <v>4876558</v>
      </c>
      <c r="S79" s="106" t="n">
        <v>618560</v>
      </c>
      <c r="T79" s="106"/>
      <c r="U79" s="106" t="n">
        <v>3004882</v>
      </c>
      <c r="V79" s="106"/>
      <c r="W79" s="106" t="n">
        <v>5800000</v>
      </c>
      <c r="X79" s="106" t="n">
        <v>35474358</v>
      </c>
      <c r="Y79" s="108" t="n">
        <v>1</v>
      </c>
      <c r="Z79" s="106" t="n">
        <v>0</v>
      </c>
      <c r="AA79" s="106" t="n">
        <v>6908442</v>
      </c>
      <c r="AB79" s="106" t="n">
        <v>2681366</v>
      </c>
      <c r="AC79" s="106" t="n">
        <v>2257087</v>
      </c>
      <c r="AD79" s="106" t="n">
        <v>2199247</v>
      </c>
      <c r="AE79" s="106" t="n">
        <v>2199247</v>
      </c>
      <c r="AF79" s="106"/>
      <c r="AG79" s="106" t="n">
        <v>4645740</v>
      </c>
      <c r="AH79" s="106"/>
      <c r="AI79" s="106"/>
      <c r="AJ79" s="106" t="n">
        <v>8783229</v>
      </c>
      <c r="AK79" s="106"/>
      <c r="AL79" s="106"/>
      <c r="AM79" s="106" t="n">
        <v>29674358</v>
      </c>
      <c r="AN79" s="108" t="n">
        <v>0.836501621819343</v>
      </c>
      <c r="AO79" s="109" t="n">
        <v>5800000</v>
      </c>
    </row>
    <row r="80" customFormat="false" ht="12.75" hidden="false" customHeight="false" outlineLevel="0" collapsed="false">
      <c r="A80" s="95" t="n">
        <v>3110306</v>
      </c>
      <c r="B80" s="96" t="s">
        <v>215</v>
      </c>
      <c r="C80" s="106" t="n">
        <v>20201443</v>
      </c>
      <c r="D80" s="106" t="n">
        <v>2000000</v>
      </c>
      <c r="E80" s="106"/>
      <c r="F80" s="106" t="n">
        <v>0</v>
      </c>
      <c r="G80" s="106" t="n">
        <v>5778885</v>
      </c>
      <c r="H80" s="107" t="n">
        <v>3778885</v>
      </c>
      <c r="I80" s="107" t="n">
        <v>23980328</v>
      </c>
      <c r="J80" s="106" t="n">
        <v>0</v>
      </c>
      <c r="K80" s="107" t="n">
        <v>23980328</v>
      </c>
      <c r="L80" s="106" t="n">
        <v>4605628</v>
      </c>
      <c r="M80" s="106" t="n">
        <v>1787578</v>
      </c>
      <c r="N80" s="106" t="n">
        <v>1504724</v>
      </c>
      <c r="O80" s="106" t="n">
        <v>2939276</v>
      </c>
      <c r="P80" s="106" t="n">
        <v>1628714</v>
      </c>
      <c r="Q80" s="106" t="n">
        <v>2235523</v>
      </c>
      <c r="R80" s="106" t="n">
        <v>2665835</v>
      </c>
      <c r="S80" s="106" t="n">
        <v>782365</v>
      </c>
      <c r="T80" s="106"/>
      <c r="U80" s="106" t="n">
        <v>2051800</v>
      </c>
      <c r="V80" s="106"/>
      <c r="W80" s="106" t="n">
        <v>3778885</v>
      </c>
      <c r="X80" s="106" t="n">
        <v>23980328</v>
      </c>
      <c r="Y80" s="108" t="n">
        <v>1</v>
      </c>
      <c r="Z80" s="106" t="n">
        <v>0</v>
      </c>
      <c r="AA80" s="106" t="n">
        <v>4605628</v>
      </c>
      <c r="AB80" s="106" t="n">
        <v>1787578</v>
      </c>
      <c r="AC80" s="106" t="n">
        <v>1504724</v>
      </c>
      <c r="AD80" s="106" t="n">
        <v>1466164</v>
      </c>
      <c r="AE80" s="106" t="n">
        <v>1466164</v>
      </c>
      <c r="AF80" s="106"/>
      <c r="AG80" s="106" t="n">
        <v>3097161</v>
      </c>
      <c r="AH80" s="106"/>
      <c r="AI80" s="106"/>
      <c r="AJ80" s="106" t="n">
        <v>6274024</v>
      </c>
      <c r="AK80" s="106"/>
      <c r="AL80" s="106"/>
      <c r="AM80" s="106" t="n">
        <v>20201443</v>
      </c>
      <c r="AN80" s="108" t="n">
        <v>0.842417293041196</v>
      </c>
      <c r="AO80" s="109" t="n">
        <v>3778885</v>
      </c>
    </row>
    <row r="81" customFormat="false" ht="25.5" hidden="false" customHeight="false" outlineLevel="0" collapsed="false">
      <c r="A81" s="95" t="n">
        <v>316</v>
      </c>
      <c r="B81" s="96" t="s">
        <v>216</v>
      </c>
      <c r="C81" s="106" t="n">
        <v>501071186</v>
      </c>
      <c r="D81" s="106" t="n">
        <v>0</v>
      </c>
      <c r="E81" s="106" t="n">
        <v>416688316</v>
      </c>
      <c r="F81" s="106" t="n">
        <v>0</v>
      </c>
      <c r="G81" s="106" t="n">
        <v>355482079</v>
      </c>
      <c r="H81" s="107" t="n">
        <v>772170395</v>
      </c>
      <c r="I81" s="107" t="n">
        <v>1273241581</v>
      </c>
      <c r="J81" s="106" t="n">
        <v>0</v>
      </c>
      <c r="K81" s="107" t="n">
        <v>1273241581</v>
      </c>
      <c r="L81" s="106" t="n">
        <v>232240570</v>
      </c>
      <c r="M81" s="106" t="n">
        <v>146755803</v>
      </c>
      <c r="N81" s="106" t="n">
        <v>98964903</v>
      </c>
      <c r="O81" s="106" t="n">
        <v>57762662</v>
      </c>
      <c r="P81" s="106" t="n">
        <v>232556623</v>
      </c>
      <c r="Q81" s="106" t="n">
        <v>149478941</v>
      </c>
      <c r="R81" s="106" t="n">
        <v>11913099</v>
      </c>
      <c r="S81" s="106" t="n">
        <v>4771486</v>
      </c>
      <c r="T81" s="106"/>
      <c r="U81" s="106" t="n">
        <v>2284618</v>
      </c>
      <c r="V81" s="106" t="n">
        <v>1581578</v>
      </c>
      <c r="W81" s="106" t="n">
        <v>256343027</v>
      </c>
      <c r="X81" s="106" t="n">
        <v>1194653310</v>
      </c>
      <c r="Y81" s="108" t="n">
        <v>0.938277015004272</v>
      </c>
      <c r="Z81" s="106" t="n">
        <v>78588271</v>
      </c>
      <c r="AA81" s="106" t="n">
        <v>132044641</v>
      </c>
      <c r="AB81" s="106" t="n">
        <v>120167339</v>
      </c>
      <c r="AC81" s="106" t="n">
        <v>114002016</v>
      </c>
      <c r="AD81" s="106" t="n">
        <v>98661533</v>
      </c>
      <c r="AE81" s="106" t="n">
        <v>153393035</v>
      </c>
      <c r="AF81" s="106" t="n">
        <v>82200000</v>
      </c>
      <c r="AG81" s="106" t="n">
        <v>11913099</v>
      </c>
      <c r="AH81" s="106" t="n">
        <v>61635147</v>
      </c>
      <c r="AI81" s="106" t="n">
        <v>5299301</v>
      </c>
      <c r="AJ81" s="106" t="n">
        <v>12123742</v>
      </c>
      <c r="AK81" s="106"/>
      <c r="AL81" s="106" t="n">
        <v>306496234</v>
      </c>
      <c r="AM81" s="106" t="n">
        <v>1097936087</v>
      </c>
      <c r="AN81" s="108" t="n">
        <v>0.919041597934383</v>
      </c>
      <c r="AO81" s="109" t="n">
        <v>96717223</v>
      </c>
    </row>
    <row r="82" customFormat="false" ht="12.75" hidden="false" customHeight="false" outlineLevel="0" collapsed="false">
      <c r="A82" s="95" t="s">
        <v>217</v>
      </c>
      <c r="B82" s="96"/>
      <c r="C82" s="33" t="n">
        <v>4859196080</v>
      </c>
      <c r="D82" s="33" t="n">
        <v>1046804454</v>
      </c>
      <c r="E82" s="33" t="n">
        <v>1046804454</v>
      </c>
      <c r="F82" s="33" t="n">
        <v>0</v>
      </c>
      <c r="G82" s="33" t="n">
        <v>1650174617</v>
      </c>
      <c r="H82" s="33" t="n">
        <v>1650174617</v>
      </c>
      <c r="I82" s="33" t="n">
        <v>6509370697</v>
      </c>
      <c r="J82" s="33" t="n">
        <v>0</v>
      </c>
      <c r="K82" s="33" t="n">
        <v>6509370697</v>
      </c>
      <c r="L82" s="33" t="n">
        <v>830706684</v>
      </c>
      <c r="M82" s="33" t="n">
        <v>1014984429</v>
      </c>
      <c r="N82" s="33" t="n">
        <v>631731782</v>
      </c>
      <c r="O82" s="33" t="n">
        <v>322527667</v>
      </c>
      <c r="P82" s="33" t="n">
        <v>591485357</v>
      </c>
      <c r="Q82" s="33" t="n">
        <v>550579781</v>
      </c>
      <c r="R82" s="33" t="n">
        <v>379786996</v>
      </c>
      <c r="S82" s="33" t="n">
        <v>279534592</v>
      </c>
      <c r="T82" s="33" t="n">
        <v>229028639</v>
      </c>
      <c r="U82" s="33" t="n">
        <v>492369522</v>
      </c>
      <c r="V82" s="33" t="n">
        <v>111951992</v>
      </c>
      <c r="W82" s="33" t="n">
        <v>960058527</v>
      </c>
      <c r="X82" s="33" t="n">
        <v>6394745968</v>
      </c>
      <c r="Y82" s="34" t="n">
        <v>0.982390812516972</v>
      </c>
      <c r="Z82" s="33" t="n">
        <v>114624729</v>
      </c>
      <c r="AA82" s="33" t="n">
        <v>239233728</v>
      </c>
      <c r="AB82" s="33" t="n">
        <v>341663672</v>
      </c>
      <c r="AC82" s="33" t="n">
        <v>370124095</v>
      </c>
      <c r="AD82" s="33" t="n">
        <v>416084100</v>
      </c>
      <c r="AE82" s="33" t="n">
        <v>353842961</v>
      </c>
      <c r="AF82" s="33" t="n">
        <v>440458890</v>
      </c>
      <c r="AG82" s="33" t="n">
        <v>437142099</v>
      </c>
      <c r="AH82" s="33" t="n">
        <v>149485879</v>
      </c>
      <c r="AI82" s="33" t="n">
        <v>349279250</v>
      </c>
      <c r="AJ82" s="33" t="n">
        <v>338961911</v>
      </c>
      <c r="AK82" s="33" t="n">
        <v>338232183</v>
      </c>
      <c r="AL82" s="33" t="n">
        <v>1243850599</v>
      </c>
      <c r="AM82" s="33" t="n">
        <v>5018359367</v>
      </c>
      <c r="AN82" s="34" t="n">
        <v>0.784762896307752</v>
      </c>
      <c r="AO82" s="35" t="n">
        <v>1376386601</v>
      </c>
    </row>
    <row r="83" customFormat="false" ht="12.75" hidden="false" customHeight="false" outlineLevel="0" collapsed="false">
      <c r="A83" s="112" t="n">
        <v>33</v>
      </c>
      <c r="B83" s="96" t="s">
        <v>218</v>
      </c>
      <c r="C83" s="33" t="n">
        <v>9165823811</v>
      </c>
      <c r="D83" s="33" t="n">
        <v>2951539463</v>
      </c>
      <c r="E83" s="33" t="n">
        <v>2951539463</v>
      </c>
      <c r="F83" s="33" t="n">
        <v>0</v>
      </c>
      <c r="G83" s="33" t="n">
        <v>2760916453</v>
      </c>
      <c r="H83" s="33" t="n">
        <v>2760916453</v>
      </c>
      <c r="I83" s="33" t="n">
        <v>11926740264</v>
      </c>
      <c r="J83" s="33" t="n">
        <v>0</v>
      </c>
      <c r="K83" s="33" t="n">
        <v>11926740264</v>
      </c>
      <c r="L83" s="33" t="n">
        <v>1275277868</v>
      </c>
      <c r="M83" s="33" t="n">
        <v>2853035656</v>
      </c>
      <c r="N83" s="33" t="n">
        <v>935802303</v>
      </c>
      <c r="O83" s="33" t="n">
        <v>798137492</v>
      </c>
      <c r="P83" s="33" t="n">
        <v>558516678</v>
      </c>
      <c r="Q83" s="33" t="n">
        <v>1049438552</v>
      </c>
      <c r="R83" s="33" t="n">
        <v>0</v>
      </c>
      <c r="S83" s="33" t="n">
        <v>926813744</v>
      </c>
      <c r="T83" s="33" t="n">
        <v>460173265</v>
      </c>
      <c r="U83" s="33" t="n">
        <v>589359236</v>
      </c>
      <c r="V83" s="33" t="n">
        <v>599534250</v>
      </c>
      <c r="W83" s="33" t="n">
        <v>1823580398</v>
      </c>
      <c r="X83" s="33" t="n">
        <v>11869669442</v>
      </c>
      <c r="Y83" s="113" t="n">
        <v>0.995214885145754</v>
      </c>
      <c r="Z83" s="33" t="n">
        <v>57070822</v>
      </c>
      <c r="AA83" s="33" t="n">
        <v>325707436</v>
      </c>
      <c r="AB83" s="33" t="n">
        <v>765836423</v>
      </c>
      <c r="AC83" s="33" t="n">
        <v>823114615</v>
      </c>
      <c r="AD83" s="33" t="n">
        <v>813670522</v>
      </c>
      <c r="AE83" s="33" t="n">
        <v>432493812</v>
      </c>
      <c r="AF83" s="33" t="n">
        <v>947709218</v>
      </c>
      <c r="AG83" s="33" t="n">
        <v>681441397</v>
      </c>
      <c r="AH83" s="33" t="n">
        <v>501909148</v>
      </c>
      <c r="AI83" s="33" t="n">
        <v>1327734136</v>
      </c>
      <c r="AJ83" s="33" t="n">
        <v>296325337</v>
      </c>
      <c r="AK83" s="33" t="n">
        <v>684206111</v>
      </c>
      <c r="AL83" s="33" t="n">
        <v>2552418001</v>
      </c>
      <c r="AM83" s="33" t="n">
        <v>10152566156</v>
      </c>
      <c r="AN83" s="34" t="n">
        <v>0.855336890855263</v>
      </c>
      <c r="AO83" s="35" t="n">
        <v>1717103286</v>
      </c>
    </row>
    <row r="84" customFormat="false" ht="12.75" hidden="false" customHeight="false" outlineLevel="0" collapsed="false">
      <c r="A84" s="112" t="n">
        <v>331</v>
      </c>
      <c r="B84" s="96" t="s">
        <v>219</v>
      </c>
      <c r="C84" s="33" t="n">
        <v>8484262379</v>
      </c>
      <c r="D84" s="33" t="n">
        <v>2951539463</v>
      </c>
      <c r="E84" s="33" t="n">
        <v>2725168897</v>
      </c>
      <c r="F84" s="33" t="n">
        <v>0</v>
      </c>
      <c r="G84" s="33" t="n">
        <v>2736789446</v>
      </c>
      <c r="H84" s="33" t="n">
        <v>2510418880</v>
      </c>
      <c r="I84" s="33" t="n">
        <v>10994681259</v>
      </c>
      <c r="J84" s="33" t="n">
        <v>0</v>
      </c>
      <c r="K84" s="33" t="n">
        <v>10994681259</v>
      </c>
      <c r="L84" s="33" t="n">
        <v>987477080</v>
      </c>
      <c r="M84" s="33" t="n">
        <v>2665901254</v>
      </c>
      <c r="N84" s="33" t="n">
        <v>894851843</v>
      </c>
      <c r="O84" s="33" t="n">
        <v>638887799</v>
      </c>
      <c r="P84" s="33" t="n">
        <v>481795603</v>
      </c>
      <c r="Q84" s="33" t="n">
        <v>893362972</v>
      </c>
      <c r="R84" s="33" t="n">
        <v>0</v>
      </c>
      <c r="S84" s="33" t="n">
        <v>926813744</v>
      </c>
      <c r="T84" s="33" t="n">
        <v>460173265</v>
      </c>
      <c r="U84" s="33" t="n">
        <v>589359236</v>
      </c>
      <c r="V84" s="33" t="n">
        <v>599534250</v>
      </c>
      <c r="W84" s="33" t="n">
        <v>1809722290</v>
      </c>
      <c r="X84" s="33" t="n">
        <v>10947879336</v>
      </c>
      <c r="Y84" s="34" t="n">
        <v>0.995743221481597</v>
      </c>
      <c r="Z84" s="33" t="n">
        <v>46801923</v>
      </c>
      <c r="AA84" s="33" t="n">
        <v>243850946</v>
      </c>
      <c r="AB84" s="33" t="n">
        <v>578702021</v>
      </c>
      <c r="AC84" s="33" t="n">
        <v>711605519</v>
      </c>
      <c r="AD84" s="33" t="n">
        <v>687025273</v>
      </c>
      <c r="AE84" s="33" t="n">
        <v>389360600</v>
      </c>
      <c r="AF84" s="33" t="n">
        <v>945603261</v>
      </c>
      <c r="AG84" s="33" t="n">
        <v>677100879</v>
      </c>
      <c r="AH84" s="33" t="n">
        <v>472315458</v>
      </c>
      <c r="AI84" s="33" t="n">
        <v>1293680438</v>
      </c>
      <c r="AJ84" s="33" t="n">
        <v>289690320</v>
      </c>
      <c r="AK84" s="33" t="n">
        <v>684206111</v>
      </c>
      <c r="AL84" s="33" t="n">
        <v>2344107176</v>
      </c>
      <c r="AM84" s="33" t="n">
        <v>9317248002</v>
      </c>
      <c r="AN84" s="34" t="n">
        <v>0.851055050576053</v>
      </c>
      <c r="AO84" s="35" t="n">
        <v>1630631334</v>
      </c>
    </row>
    <row r="85" customFormat="false" ht="25.5" hidden="false" customHeight="false" outlineLevel="0" collapsed="false">
      <c r="A85" s="95" t="n">
        <v>33111</v>
      </c>
      <c r="B85" s="96" t="s">
        <v>220</v>
      </c>
      <c r="C85" s="33" t="n">
        <v>8484262379</v>
      </c>
      <c r="D85" s="33" t="n">
        <v>2188939463</v>
      </c>
      <c r="E85" s="33" t="n">
        <v>266953635</v>
      </c>
      <c r="F85" s="33" t="n">
        <v>0</v>
      </c>
      <c r="G85" s="33" t="n">
        <v>0</v>
      </c>
      <c r="H85" s="33" t="n">
        <v>-1921985828</v>
      </c>
      <c r="I85" s="33" t="n">
        <v>6562276551</v>
      </c>
      <c r="J85" s="33" t="n">
        <v>0</v>
      </c>
      <c r="K85" s="33" t="n">
        <v>6562276551</v>
      </c>
      <c r="L85" s="33" t="n">
        <v>987477080</v>
      </c>
      <c r="M85" s="33" t="n">
        <v>2665901254</v>
      </c>
      <c r="N85" s="33" t="n">
        <v>894851843</v>
      </c>
      <c r="O85" s="33" t="n">
        <v>638887799</v>
      </c>
      <c r="P85" s="33" t="n">
        <v>481795603</v>
      </c>
      <c r="Q85" s="33" t="n">
        <v>893362972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6562276551</v>
      </c>
      <c r="Y85" s="34" t="n">
        <v>1</v>
      </c>
      <c r="Z85" s="33" t="n">
        <v>0</v>
      </c>
      <c r="AA85" s="33" t="n">
        <v>243850946</v>
      </c>
      <c r="AB85" s="33" t="n">
        <v>578702021</v>
      </c>
      <c r="AC85" s="33" t="n">
        <v>711605519</v>
      </c>
      <c r="AD85" s="33" t="n">
        <v>687025273</v>
      </c>
      <c r="AE85" s="33" t="n">
        <v>389360600</v>
      </c>
      <c r="AF85" s="33" t="n">
        <v>945603261</v>
      </c>
      <c r="AG85" s="33" t="n">
        <v>677100879</v>
      </c>
      <c r="AH85" s="33" t="n">
        <v>84597840</v>
      </c>
      <c r="AI85" s="33" t="n">
        <v>773374441</v>
      </c>
      <c r="AJ85" s="33" t="n">
        <v>149398771</v>
      </c>
      <c r="AK85" s="33" t="n">
        <v>288297875</v>
      </c>
      <c r="AL85" s="33" t="n">
        <v>268966474</v>
      </c>
      <c r="AM85" s="33" t="n">
        <v>5797883900</v>
      </c>
      <c r="AN85" s="34" t="n">
        <v>0.88351715367992</v>
      </c>
      <c r="AO85" s="35" t="n">
        <v>764392651</v>
      </c>
    </row>
    <row r="86" customFormat="false" ht="12.75" hidden="false" customHeight="false" outlineLevel="0" collapsed="false">
      <c r="A86" s="95" t="n">
        <v>3311103</v>
      </c>
      <c r="B86" s="96" t="s">
        <v>221</v>
      </c>
      <c r="C86" s="33" t="n">
        <v>8484262379</v>
      </c>
      <c r="D86" s="33" t="n">
        <v>2188939463</v>
      </c>
      <c r="E86" s="33" t="n">
        <v>266953635</v>
      </c>
      <c r="F86" s="33" t="n">
        <v>0</v>
      </c>
      <c r="G86" s="33" t="n">
        <v>0</v>
      </c>
      <c r="H86" s="33" t="n">
        <v>-1921985828</v>
      </c>
      <c r="I86" s="33" t="n">
        <v>6562276551</v>
      </c>
      <c r="J86" s="33" t="n">
        <v>0</v>
      </c>
      <c r="K86" s="33" t="n">
        <v>6562276551</v>
      </c>
      <c r="L86" s="33" t="n">
        <v>987477080</v>
      </c>
      <c r="M86" s="33" t="n">
        <v>2665901254</v>
      </c>
      <c r="N86" s="33" t="n">
        <v>894851843</v>
      </c>
      <c r="O86" s="33" t="n">
        <v>638887799</v>
      </c>
      <c r="P86" s="33" t="n">
        <v>481795603</v>
      </c>
      <c r="Q86" s="33" t="n">
        <v>893362972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6562276551</v>
      </c>
      <c r="Y86" s="34" t="n">
        <v>1</v>
      </c>
      <c r="Z86" s="33" t="n">
        <v>0</v>
      </c>
      <c r="AA86" s="33" t="n">
        <v>243850946</v>
      </c>
      <c r="AB86" s="33" t="n">
        <v>578702021</v>
      </c>
      <c r="AC86" s="33" t="n">
        <v>711605519</v>
      </c>
      <c r="AD86" s="33" t="n">
        <v>687025273</v>
      </c>
      <c r="AE86" s="33" t="n">
        <v>389360600</v>
      </c>
      <c r="AF86" s="33" t="n">
        <v>945603261</v>
      </c>
      <c r="AG86" s="33" t="n">
        <v>677100879</v>
      </c>
      <c r="AH86" s="33" t="n">
        <v>84597840</v>
      </c>
      <c r="AI86" s="33" t="n">
        <v>773374441</v>
      </c>
      <c r="AJ86" s="33" t="n">
        <v>149398771</v>
      </c>
      <c r="AK86" s="33" t="n">
        <v>288297875</v>
      </c>
      <c r="AL86" s="33" t="n">
        <v>268966474</v>
      </c>
      <c r="AM86" s="33" t="n">
        <v>5797883900</v>
      </c>
      <c r="AN86" s="34" t="n">
        <v>0.88351715367992</v>
      </c>
      <c r="AO86" s="35" t="n">
        <v>764392651</v>
      </c>
    </row>
    <row r="87" customFormat="false" ht="12.75" hidden="false" customHeight="false" outlineLevel="0" collapsed="false">
      <c r="A87" s="95" t="n">
        <v>331110317</v>
      </c>
      <c r="B87" s="96" t="s">
        <v>222</v>
      </c>
      <c r="C87" s="33" t="n">
        <v>7112456239</v>
      </c>
      <c r="D87" s="33" t="n">
        <v>1452763824</v>
      </c>
      <c r="E87" s="33" t="n">
        <v>100900000</v>
      </c>
      <c r="F87" s="33" t="n">
        <v>0</v>
      </c>
      <c r="G87" s="33" t="n">
        <v>0</v>
      </c>
      <c r="H87" s="33" t="n">
        <v>-1351863824</v>
      </c>
      <c r="I87" s="33" t="n">
        <v>5760592415</v>
      </c>
      <c r="J87" s="33" t="n">
        <v>0</v>
      </c>
      <c r="K87" s="33" t="n">
        <v>5760592415</v>
      </c>
      <c r="L87" s="33" t="n">
        <v>754760702</v>
      </c>
      <c r="M87" s="33" t="n">
        <v>2541559458</v>
      </c>
      <c r="N87" s="33" t="n">
        <v>844123150</v>
      </c>
      <c r="O87" s="33" t="n">
        <v>480917538</v>
      </c>
      <c r="P87" s="33" t="n">
        <v>385494164</v>
      </c>
      <c r="Q87" s="33" t="n">
        <v>753737403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5760592415</v>
      </c>
      <c r="Y87" s="34" t="n">
        <v>1</v>
      </c>
      <c r="Z87" s="33" t="n">
        <v>0</v>
      </c>
      <c r="AA87" s="33" t="n">
        <v>11134568</v>
      </c>
      <c r="AB87" s="33" t="n">
        <v>454360225</v>
      </c>
      <c r="AC87" s="33" t="n">
        <v>660876826</v>
      </c>
      <c r="AD87" s="33" t="n">
        <v>550299438</v>
      </c>
      <c r="AE87" s="33" t="n">
        <v>292609161</v>
      </c>
      <c r="AF87" s="33" t="n">
        <v>842295404</v>
      </c>
      <c r="AG87" s="33" t="n">
        <v>632922503</v>
      </c>
      <c r="AH87" s="33" t="n">
        <v>84597840</v>
      </c>
      <c r="AI87" s="33" t="n">
        <v>773374441</v>
      </c>
      <c r="AJ87" s="33" t="n">
        <v>140756699</v>
      </c>
      <c r="AK87" s="33" t="n">
        <v>288297875</v>
      </c>
      <c r="AL87" s="33" t="n">
        <v>264674784</v>
      </c>
      <c r="AM87" s="33" t="n">
        <v>4996199764</v>
      </c>
      <c r="AN87" s="34" t="n">
        <v>0.867306590028901</v>
      </c>
      <c r="AO87" s="35" t="n">
        <v>764392651</v>
      </c>
    </row>
    <row r="88" customFormat="false" ht="25.5" hidden="false" customHeight="false" outlineLevel="0" collapsed="false">
      <c r="A88" s="95" t="n">
        <v>3311103171000</v>
      </c>
      <c r="B88" s="96" t="s">
        <v>223</v>
      </c>
      <c r="C88" s="33" t="n">
        <v>311600000</v>
      </c>
      <c r="D88" s="33" t="n">
        <v>110393329</v>
      </c>
      <c r="E88" s="33" t="n">
        <v>0</v>
      </c>
      <c r="F88" s="33" t="n">
        <v>0</v>
      </c>
      <c r="G88" s="33" t="n">
        <v>0</v>
      </c>
      <c r="H88" s="33" t="n">
        <v>-110393329</v>
      </c>
      <c r="I88" s="33" t="n">
        <v>201206671</v>
      </c>
      <c r="J88" s="33" t="n">
        <v>0</v>
      </c>
      <c r="K88" s="33" t="n">
        <v>201206671</v>
      </c>
      <c r="L88" s="33" t="n">
        <v>0</v>
      </c>
      <c r="M88" s="33" t="n">
        <v>132668300</v>
      </c>
      <c r="N88" s="33" t="n">
        <v>0</v>
      </c>
      <c r="O88" s="33" t="n">
        <v>11674820</v>
      </c>
      <c r="P88" s="33" t="n">
        <v>17580537</v>
      </c>
      <c r="Q88" s="33" t="n">
        <v>39283014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201206671</v>
      </c>
      <c r="Y88" s="34" t="n">
        <v>1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8652595</v>
      </c>
      <c r="AG88" s="33" t="n">
        <v>0</v>
      </c>
      <c r="AH88" s="33" t="n">
        <v>0</v>
      </c>
      <c r="AI88" s="33" t="n">
        <v>26533659</v>
      </c>
      <c r="AJ88" s="33" t="n">
        <v>0</v>
      </c>
      <c r="AK88" s="33" t="n">
        <v>0</v>
      </c>
      <c r="AL88" s="33" t="n">
        <v>0</v>
      </c>
      <c r="AM88" s="33" t="n">
        <v>35186254</v>
      </c>
      <c r="AN88" s="34" t="n">
        <v>0.174876179925466</v>
      </c>
      <c r="AO88" s="35" t="n">
        <v>166020417</v>
      </c>
    </row>
    <row r="89" customFormat="false" ht="12.75" hidden="false" customHeight="false" outlineLevel="0" collapsed="false">
      <c r="A89" s="95" t="n">
        <v>331110317100001</v>
      </c>
      <c r="B89" s="96" t="s">
        <v>224</v>
      </c>
      <c r="C89" s="106" t="n">
        <v>99600000</v>
      </c>
      <c r="D89" s="106" t="n">
        <v>57184986</v>
      </c>
      <c r="E89" s="106" t="n">
        <v>0</v>
      </c>
      <c r="F89" s="106" t="n">
        <v>0</v>
      </c>
      <c r="G89" s="106" t="n">
        <v>0</v>
      </c>
      <c r="H89" s="107" t="n">
        <v>-57184986</v>
      </c>
      <c r="I89" s="107" t="n">
        <v>42415014</v>
      </c>
      <c r="J89" s="106" t="n">
        <v>0</v>
      </c>
      <c r="K89" s="107" t="n">
        <v>42415014</v>
      </c>
      <c r="L89" s="106"/>
      <c r="M89" s="106"/>
      <c r="N89" s="106"/>
      <c r="O89" s="106" t="n">
        <v>3132000</v>
      </c>
      <c r="P89" s="106"/>
      <c r="Q89" s="106" t="n">
        <v>39283014</v>
      </c>
      <c r="R89" s="106"/>
      <c r="S89" s="106"/>
      <c r="T89" s="106"/>
      <c r="U89" s="106"/>
      <c r="V89" s="106"/>
      <c r="W89" s="106"/>
      <c r="X89" s="106" t="n">
        <v>42415014</v>
      </c>
      <c r="Y89" s="108" t="n">
        <v>1</v>
      </c>
      <c r="Z89" s="106" t="n">
        <v>0</v>
      </c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 t="n">
        <v>0</v>
      </c>
      <c r="AN89" s="108" t="n">
        <v>0</v>
      </c>
      <c r="AO89" s="109" t="n">
        <v>42415014</v>
      </c>
      <c r="AQ89" s="60"/>
    </row>
    <row r="90" customFormat="false" ht="12.75" hidden="false" customHeight="false" outlineLevel="0" collapsed="false">
      <c r="A90" s="95" t="n">
        <v>331110317100002</v>
      </c>
      <c r="B90" s="96" t="s">
        <v>179</v>
      </c>
      <c r="C90" s="106" t="n">
        <v>212000000</v>
      </c>
      <c r="D90" s="106" t="n">
        <v>53208343</v>
      </c>
      <c r="E90" s="106" t="n">
        <v>0</v>
      </c>
      <c r="F90" s="106" t="n">
        <v>0</v>
      </c>
      <c r="G90" s="106" t="n">
        <v>0</v>
      </c>
      <c r="H90" s="107" t="n">
        <v>-53208343</v>
      </c>
      <c r="I90" s="107" t="n">
        <v>158791657</v>
      </c>
      <c r="J90" s="106" t="n">
        <v>0</v>
      </c>
      <c r="K90" s="107" t="n">
        <v>158791657</v>
      </c>
      <c r="L90" s="106"/>
      <c r="M90" s="106" t="n">
        <v>132668300</v>
      </c>
      <c r="N90" s="106"/>
      <c r="O90" s="106" t="n">
        <v>8542820</v>
      </c>
      <c r="P90" s="106" t="n">
        <v>17580537</v>
      </c>
      <c r="Q90" s="106" t="n">
        <v>0</v>
      </c>
      <c r="R90" s="106"/>
      <c r="S90" s="106"/>
      <c r="T90" s="106"/>
      <c r="U90" s="106"/>
      <c r="V90" s="106"/>
      <c r="W90" s="106"/>
      <c r="X90" s="106" t="n">
        <v>158791657</v>
      </c>
      <c r="Y90" s="108" t="n">
        <v>1</v>
      </c>
      <c r="Z90" s="106" t="n">
        <v>0</v>
      </c>
      <c r="AA90" s="106"/>
      <c r="AB90" s="106"/>
      <c r="AC90" s="106"/>
      <c r="AD90" s="106"/>
      <c r="AE90" s="106"/>
      <c r="AF90" s="106" t="n">
        <v>8652595</v>
      </c>
      <c r="AG90" s="106"/>
      <c r="AH90" s="106"/>
      <c r="AI90" s="106" t="n">
        <v>26533659</v>
      </c>
      <c r="AJ90" s="106"/>
      <c r="AK90" s="106"/>
      <c r="AL90" s="106"/>
      <c r="AM90" s="106" t="n">
        <v>35186254</v>
      </c>
      <c r="AN90" s="108" t="n">
        <v>0.22158754851963</v>
      </c>
      <c r="AO90" s="109" t="n">
        <v>123605403</v>
      </c>
    </row>
    <row r="91" customFormat="false" ht="12.75" hidden="false" customHeight="false" outlineLevel="0" collapsed="false">
      <c r="A91" s="95" t="n">
        <v>331110317100003</v>
      </c>
      <c r="B91" s="96" t="s">
        <v>225</v>
      </c>
      <c r="C91" s="106"/>
      <c r="D91" s="106"/>
      <c r="E91" s="106" t="n">
        <v>0</v>
      </c>
      <c r="F91" s="106" t="n">
        <v>0</v>
      </c>
      <c r="G91" s="106" t="n">
        <v>0</v>
      </c>
      <c r="H91" s="107" t="n">
        <v>0</v>
      </c>
      <c r="I91" s="107" t="n">
        <v>0</v>
      </c>
      <c r="J91" s="106" t="n">
        <v>0</v>
      </c>
      <c r="K91" s="107" t="n">
        <v>0</v>
      </c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 t="n">
        <v>0</v>
      </c>
      <c r="Y91" s="108" t="s">
        <v>45</v>
      </c>
      <c r="Z91" s="106" t="n">
        <v>0</v>
      </c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 t="n">
        <v>0</v>
      </c>
      <c r="AN91" s="108" t="s">
        <v>45</v>
      </c>
      <c r="AO91" s="109" t="n">
        <v>0</v>
      </c>
    </row>
    <row r="92" customFormat="false" ht="25.5" hidden="false" customHeight="false" outlineLevel="0" collapsed="false">
      <c r="A92" s="95" t="n">
        <v>3311103176000</v>
      </c>
      <c r="B92" s="96" t="s">
        <v>226</v>
      </c>
      <c r="C92" s="33" t="n">
        <v>1146745204</v>
      </c>
      <c r="D92" s="33" t="n">
        <v>67181631</v>
      </c>
      <c r="E92" s="33" t="n">
        <v>9000000</v>
      </c>
      <c r="F92" s="33" t="n">
        <v>0</v>
      </c>
      <c r="G92" s="33" t="n">
        <v>0</v>
      </c>
      <c r="H92" s="33" t="n">
        <v>-58181631</v>
      </c>
      <c r="I92" s="33" t="n">
        <v>1088563573</v>
      </c>
      <c r="J92" s="33" t="n">
        <v>0</v>
      </c>
      <c r="K92" s="33" t="n">
        <v>1088563573</v>
      </c>
      <c r="L92" s="33" t="n">
        <v>135229633</v>
      </c>
      <c r="M92" s="33" t="n">
        <v>318138878</v>
      </c>
      <c r="N92" s="33" t="n">
        <v>200741546</v>
      </c>
      <c r="O92" s="33" t="n">
        <v>190316210</v>
      </c>
      <c r="P92" s="33" t="n">
        <v>110919987</v>
      </c>
      <c r="Q92" s="33" t="n">
        <v>133217319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1088563573</v>
      </c>
      <c r="Y92" s="34" t="n">
        <v>1</v>
      </c>
      <c r="Z92" s="33" t="n">
        <v>0</v>
      </c>
      <c r="AA92" s="33" t="n">
        <v>1530000</v>
      </c>
      <c r="AB92" s="33" t="n">
        <v>23940427</v>
      </c>
      <c r="AC92" s="33" t="n">
        <v>99000</v>
      </c>
      <c r="AD92" s="33" t="n">
        <v>88000</v>
      </c>
      <c r="AE92" s="33" t="n">
        <v>669187</v>
      </c>
      <c r="AF92" s="33" t="n">
        <v>2197544</v>
      </c>
      <c r="AG92" s="33" t="n">
        <v>67500</v>
      </c>
      <c r="AH92" s="33" t="n">
        <v>64853297</v>
      </c>
      <c r="AI92" s="33" t="n">
        <v>85318449</v>
      </c>
      <c r="AJ92" s="33" t="n">
        <v>5864699</v>
      </c>
      <c r="AK92" s="33" t="n">
        <v>40888452</v>
      </c>
      <c r="AL92" s="33" t="n">
        <v>264674784</v>
      </c>
      <c r="AM92" s="33" t="n">
        <v>490191339</v>
      </c>
      <c r="AN92" s="34" t="n">
        <v>0.450310253951516</v>
      </c>
      <c r="AO92" s="35" t="n">
        <v>598372234</v>
      </c>
    </row>
    <row r="93" customFormat="false" ht="12.75" hidden="false" customHeight="false" outlineLevel="0" collapsed="false">
      <c r="A93" s="95" t="n">
        <v>331110317600001</v>
      </c>
      <c r="B93" s="96" t="s">
        <v>227</v>
      </c>
      <c r="C93" s="106" t="n">
        <v>594745204</v>
      </c>
      <c r="D93" s="106" t="n">
        <v>13945187</v>
      </c>
      <c r="E93" s="106" t="n">
        <v>9000000</v>
      </c>
      <c r="F93" s="106" t="n">
        <v>0</v>
      </c>
      <c r="G93" s="106" t="n">
        <v>0</v>
      </c>
      <c r="H93" s="107" t="n">
        <v>-4945187</v>
      </c>
      <c r="I93" s="107" t="n">
        <v>589800017</v>
      </c>
      <c r="J93" s="106" t="n">
        <v>0</v>
      </c>
      <c r="K93" s="107" t="n">
        <v>589800017</v>
      </c>
      <c r="L93" s="106" t="n">
        <v>85230000</v>
      </c>
      <c r="M93" s="106" t="n">
        <v>230050000</v>
      </c>
      <c r="N93" s="106" t="n">
        <v>62275000</v>
      </c>
      <c r="O93" s="106" t="n">
        <v>37038000</v>
      </c>
      <c r="P93" s="106" t="n">
        <v>102919987</v>
      </c>
      <c r="Q93" s="106" t="n">
        <v>72287030</v>
      </c>
      <c r="R93" s="106"/>
      <c r="S93" s="106"/>
      <c r="T93" s="106"/>
      <c r="U93" s="106"/>
      <c r="V93" s="106"/>
      <c r="W93" s="106"/>
      <c r="X93" s="106" t="n">
        <v>589800017</v>
      </c>
      <c r="Y93" s="108" t="n">
        <v>1</v>
      </c>
      <c r="Z93" s="106" t="n">
        <v>0</v>
      </c>
      <c r="AA93" s="106" t="n">
        <v>1530000</v>
      </c>
      <c r="AB93" s="106" t="n">
        <v>23940427</v>
      </c>
      <c r="AC93" s="106" t="n">
        <v>99000</v>
      </c>
      <c r="AD93" s="106" t="n">
        <v>88000</v>
      </c>
      <c r="AE93" s="106" t="n">
        <v>669187</v>
      </c>
      <c r="AF93" s="106" t="n">
        <v>2197544</v>
      </c>
      <c r="AG93" s="106" t="n">
        <v>67500</v>
      </c>
      <c r="AH93" s="106" t="n">
        <v>43434831</v>
      </c>
      <c r="AI93" s="106" t="n">
        <v>40688018</v>
      </c>
      <c r="AJ93" s="106" t="n">
        <v>2000000</v>
      </c>
      <c r="AK93" s="106" t="n">
        <v>40888452</v>
      </c>
      <c r="AL93" s="106" t="n">
        <v>165099331</v>
      </c>
      <c r="AM93" s="106" t="n">
        <v>320702290</v>
      </c>
      <c r="AN93" s="108" t="n">
        <v>0.543747508911991</v>
      </c>
      <c r="AO93" s="109" t="n">
        <v>269097727</v>
      </c>
    </row>
    <row r="94" customFormat="false" ht="12.75" hidden="false" customHeight="false" outlineLevel="0" collapsed="false">
      <c r="A94" s="95" t="n">
        <v>331110317600002</v>
      </c>
      <c r="B94" s="96" t="s">
        <v>228</v>
      </c>
      <c r="C94" s="106" t="n">
        <v>552000000</v>
      </c>
      <c r="D94" s="106" t="n">
        <v>53236444</v>
      </c>
      <c r="E94" s="106"/>
      <c r="F94" s="106" t="n">
        <v>0</v>
      </c>
      <c r="G94" s="106" t="n">
        <v>0</v>
      </c>
      <c r="H94" s="107" t="n">
        <v>-53236444</v>
      </c>
      <c r="I94" s="107" t="n">
        <v>498763556</v>
      </c>
      <c r="J94" s="106" t="n">
        <v>0</v>
      </c>
      <c r="K94" s="107" t="n">
        <v>498763556</v>
      </c>
      <c r="L94" s="106" t="n">
        <v>49999633</v>
      </c>
      <c r="M94" s="106" t="n">
        <v>88088878</v>
      </c>
      <c r="N94" s="106" t="n">
        <v>138466546</v>
      </c>
      <c r="O94" s="106" t="n">
        <v>153278210</v>
      </c>
      <c r="P94" s="106" t="n">
        <v>8000000</v>
      </c>
      <c r="Q94" s="106" t="n">
        <v>60930289</v>
      </c>
      <c r="R94" s="106"/>
      <c r="S94" s="106"/>
      <c r="T94" s="106"/>
      <c r="U94" s="106"/>
      <c r="V94" s="106"/>
      <c r="W94" s="106"/>
      <c r="X94" s="106" t="n">
        <v>498763556</v>
      </c>
      <c r="Y94" s="108" t="n">
        <v>1</v>
      </c>
      <c r="Z94" s="106" t="n">
        <v>0</v>
      </c>
      <c r="AA94" s="106"/>
      <c r="AB94" s="106"/>
      <c r="AC94" s="106" t="n">
        <v>0</v>
      </c>
      <c r="AD94" s="106"/>
      <c r="AE94" s="106"/>
      <c r="AF94" s="106"/>
      <c r="AG94" s="106"/>
      <c r="AH94" s="106" t="n">
        <v>21418466</v>
      </c>
      <c r="AI94" s="106" t="n">
        <v>44630431</v>
      </c>
      <c r="AJ94" s="106" t="n">
        <v>3864699</v>
      </c>
      <c r="AK94" s="106"/>
      <c r="AL94" s="106" t="n">
        <v>99575453</v>
      </c>
      <c r="AM94" s="106" t="n">
        <v>169489049</v>
      </c>
      <c r="AN94" s="108" t="n">
        <v>0.339818430920001</v>
      </c>
      <c r="AO94" s="109" t="n">
        <v>329274507</v>
      </c>
    </row>
    <row r="95" customFormat="false" ht="25.5" hidden="false" customHeight="false" outlineLevel="0" collapsed="false">
      <c r="A95" s="95" t="n">
        <v>3311103177000</v>
      </c>
      <c r="B95" s="96" t="s">
        <v>229</v>
      </c>
      <c r="C95" s="33" t="n">
        <v>5654111035</v>
      </c>
      <c r="D95" s="33" t="n">
        <v>1275188864</v>
      </c>
      <c r="E95" s="33" t="n">
        <v>91900000</v>
      </c>
      <c r="F95" s="33" t="n">
        <v>0</v>
      </c>
      <c r="G95" s="33" t="n">
        <v>0</v>
      </c>
      <c r="H95" s="33" t="n">
        <v>-1183288864</v>
      </c>
      <c r="I95" s="33" t="n">
        <v>4470822171</v>
      </c>
      <c r="J95" s="33" t="n">
        <v>0</v>
      </c>
      <c r="K95" s="33" t="n">
        <v>4470822171</v>
      </c>
      <c r="L95" s="33" t="n">
        <v>619531069</v>
      </c>
      <c r="M95" s="33" t="n">
        <v>2090752280</v>
      </c>
      <c r="N95" s="33" t="n">
        <v>643381604</v>
      </c>
      <c r="O95" s="33" t="n">
        <v>278926508</v>
      </c>
      <c r="P95" s="33" t="n">
        <v>256993640</v>
      </c>
      <c r="Q95" s="33" t="n">
        <v>58123707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4470822171</v>
      </c>
      <c r="Y95" s="34" t="n">
        <v>1</v>
      </c>
      <c r="Z95" s="33" t="n">
        <v>0</v>
      </c>
      <c r="AA95" s="33" t="n">
        <v>9604568</v>
      </c>
      <c r="AB95" s="33" t="n">
        <v>430419798</v>
      </c>
      <c r="AC95" s="33" t="n">
        <v>660777826</v>
      </c>
      <c r="AD95" s="33" t="n">
        <v>550211438</v>
      </c>
      <c r="AE95" s="33" t="n">
        <v>291939974</v>
      </c>
      <c r="AF95" s="33" t="n">
        <v>831445265</v>
      </c>
      <c r="AG95" s="33" t="n">
        <v>632855003</v>
      </c>
      <c r="AH95" s="33" t="n">
        <v>19744543</v>
      </c>
      <c r="AI95" s="33" t="n">
        <v>661522333</v>
      </c>
      <c r="AJ95" s="33" t="n">
        <v>134892000</v>
      </c>
      <c r="AK95" s="33" t="n">
        <v>247409423</v>
      </c>
      <c r="AL95" s="33" t="n">
        <v>0</v>
      </c>
      <c r="AM95" s="33" t="n">
        <v>4470822171</v>
      </c>
      <c r="AN95" s="34" t="n">
        <v>1</v>
      </c>
      <c r="AO95" s="35" t="n">
        <v>0</v>
      </c>
    </row>
    <row r="96" customFormat="false" ht="12.75" hidden="false" customHeight="false" outlineLevel="0" collapsed="false">
      <c r="A96" s="95" t="n">
        <v>331110317700001</v>
      </c>
      <c r="B96" s="96" t="s">
        <v>230</v>
      </c>
      <c r="C96" s="106" t="n">
        <v>1671807961</v>
      </c>
      <c r="D96" s="106" t="n">
        <v>540032708</v>
      </c>
      <c r="E96" s="106"/>
      <c r="F96" s="106" t="n">
        <v>0</v>
      </c>
      <c r="G96" s="106" t="n">
        <v>0</v>
      </c>
      <c r="H96" s="107" t="n">
        <v>-540032708</v>
      </c>
      <c r="I96" s="107" t="n">
        <v>1131775253</v>
      </c>
      <c r="J96" s="106" t="n">
        <v>0</v>
      </c>
      <c r="K96" s="107" t="n">
        <v>1131775253</v>
      </c>
      <c r="L96" s="106"/>
      <c r="M96" s="106" t="n">
        <v>195240028</v>
      </c>
      <c r="N96" s="106" t="n">
        <v>378016155</v>
      </c>
      <c r="O96" s="106" t="n">
        <v>164774869</v>
      </c>
      <c r="P96" s="106" t="n">
        <v>205480509</v>
      </c>
      <c r="Q96" s="106" t="n">
        <v>188263692</v>
      </c>
      <c r="R96" s="106"/>
      <c r="S96" s="106"/>
      <c r="T96" s="106"/>
      <c r="U96" s="106"/>
      <c r="V96" s="106"/>
      <c r="W96" s="106"/>
      <c r="X96" s="106" t="n">
        <v>1131775253</v>
      </c>
      <c r="Y96" s="108" t="n">
        <v>1</v>
      </c>
      <c r="Z96" s="106" t="n">
        <v>0</v>
      </c>
      <c r="AA96" s="106"/>
      <c r="AB96" s="106" t="n">
        <v>195240028</v>
      </c>
      <c r="AC96" s="106" t="n">
        <v>378016155</v>
      </c>
      <c r="AD96" s="106" t="n">
        <v>164774869</v>
      </c>
      <c r="AE96" s="106" t="n">
        <v>4869692</v>
      </c>
      <c r="AF96" s="106" t="n">
        <v>200610817</v>
      </c>
      <c r="AG96" s="106" t="n">
        <v>188263692</v>
      </c>
      <c r="AH96" s="106"/>
      <c r="AI96" s="106"/>
      <c r="AJ96" s="106"/>
      <c r="AK96" s="106"/>
      <c r="AL96" s="106"/>
      <c r="AM96" s="106" t="n">
        <v>1131775253</v>
      </c>
      <c r="AN96" s="108" t="n">
        <v>1</v>
      </c>
      <c r="AO96" s="109" t="n">
        <v>0</v>
      </c>
    </row>
    <row r="97" customFormat="false" ht="12.75" hidden="true" customHeight="false" outlineLevel="0" collapsed="false">
      <c r="A97" s="95" t="n">
        <v>331110317700002</v>
      </c>
      <c r="B97" s="96" t="s">
        <v>149</v>
      </c>
      <c r="C97" s="106" t="n">
        <v>0</v>
      </c>
      <c r="D97" s="106"/>
      <c r="E97" s="106"/>
      <c r="F97" s="106" t="n">
        <v>0</v>
      </c>
      <c r="G97" s="106" t="n">
        <v>0</v>
      </c>
      <c r="H97" s="107" t="n">
        <v>0</v>
      </c>
      <c r="I97" s="107" t="n">
        <v>0</v>
      </c>
      <c r="J97" s="106" t="n">
        <v>0</v>
      </c>
      <c r="K97" s="107" t="n">
        <v>0</v>
      </c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 t="n">
        <v>0</v>
      </c>
      <c r="Y97" s="108" t="s">
        <v>45</v>
      </c>
      <c r="Z97" s="106" t="n">
        <v>0</v>
      </c>
      <c r="AA97" s="106"/>
      <c r="AB97" s="106"/>
      <c r="AC97" s="106" t="n">
        <v>0</v>
      </c>
      <c r="AD97" s="106"/>
      <c r="AE97" s="106"/>
      <c r="AF97" s="106"/>
      <c r="AG97" s="106"/>
      <c r="AH97" s="106"/>
      <c r="AI97" s="106"/>
      <c r="AJ97" s="106"/>
      <c r="AK97" s="106"/>
      <c r="AL97" s="106"/>
      <c r="AM97" s="106" t="n">
        <v>0</v>
      </c>
      <c r="AN97" s="108" t="s">
        <v>45</v>
      </c>
      <c r="AO97" s="109" t="n">
        <v>0</v>
      </c>
    </row>
    <row r="98" customFormat="false" ht="12.75" hidden="false" customHeight="false" outlineLevel="0" collapsed="false">
      <c r="A98" s="95" t="n">
        <v>331110317700004</v>
      </c>
      <c r="B98" s="96" t="s">
        <v>231</v>
      </c>
      <c r="C98" s="106" t="n">
        <v>26428105</v>
      </c>
      <c r="D98" s="106" t="n">
        <v>10797953</v>
      </c>
      <c r="E98" s="106"/>
      <c r="F98" s="106" t="n">
        <v>0</v>
      </c>
      <c r="G98" s="106" t="n">
        <v>0</v>
      </c>
      <c r="H98" s="107" t="n">
        <v>-10797953</v>
      </c>
      <c r="I98" s="107" t="n">
        <v>15630152</v>
      </c>
      <c r="J98" s="106" t="n">
        <v>0</v>
      </c>
      <c r="K98" s="107" t="n">
        <v>15630152</v>
      </c>
      <c r="L98" s="106"/>
      <c r="M98" s="106" t="n">
        <v>3055492</v>
      </c>
      <c r="N98" s="106" t="n">
        <v>5115889</v>
      </c>
      <c r="O98" s="106" t="n">
        <v>2486257</v>
      </c>
      <c r="P98" s="106" t="n">
        <v>2486257</v>
      </c>
      <c r="Q98" s="106" t="n">
        <v>2486257</v>
      </c>
      <c r="R98" s="106"/>
      <c r="S98" s="106"/>
      <c r="T98" s="106"/>
      <c r="U98" s="106"/>
      <c r="V98" s="106"/>
      <c r="W98" s="106"/>
      <c r="X98" s="106" t="n">
        <v>15630152</v>
      </c>
      <c r="Y98" s="108" t="n">
        <v>1</v>
      </c>
      <c r="Z98" s="106" t="n">
        <v>0</v>
      </c>
      <c r="AA98" s="106"/>
      <c r="AB98" s="106" t="n">
        <v>3055492</v>
      </c>
      <c r="AC98" s="106" t="n">
        <v>5115889</v>
      </c>
      <c r="AD98" s="106" t="n">
        <v>2486257</v>
      </c>
      <c r="AE98" s="106"/>
      <c r="AF98" s="106" t="n">
        <v>2486257</v>
      </c>
      <c r="AG98" s="106" t="n">
        <v>2486257</v>
      </c>
      <c r="AH98" s="106"/>
      <c r="AI98" s="106"/>
      <c r="AJ98" s="106"/>
      <c r="AK98" s="106"/>
      <c r="AL98" s="106"/>
      <c r="AM98" s="106" t="n">
        <v>15630152</v>
      </c>
      <c r="AN98" s="108" t="n">
        <v>1</v>
      </c>
      <c r="AO98" s="109" t="n">
        <v>0</v>
      </c>
    </row>
    <row r="99" customFormat="false" ht="38.25" hidden="false" customHeight="false" outlineLevel="0" collapsed="false">
      <c r="A99" s="95" t="n">
        <v>331110317700005</v>
      </c>
      <c r="B99" s="114" t="s">
        <v>232</v>
      </c>
      <c r="C99" s="106" t="n">
        <v>158435184</v>
      </c>
      <c r="D99" s="106" t="n">
        <v>87326172</v>
      </c>
      <c r="E99" s="106"/>
      <c r="F99" s="106" t="n">
        <v>0</v>
      </c>
      <c r="G99" s="106" t="n">
        <v>0</v>
      </c>
      <c r="H99" s="107" t="n">
        <v>-87326172</v>
      </c>
      <c r="I99" s="107" t="n">
        <v>71109012</v>
      </c>
      <c r="J99" s="106" t="n">
        <v>0</v>
      </c>
      <c r="K99" s="107" t="n">
        <v>71109012</v>
      </c>
      <c r="L99" s="106"/>
      <c r="M99" s="106" t="n">
        <v>14711742</v>
      </c>
      <c r="N99" s="106" t="n">
        <v>24218244</v>
      </c>
      <c r="O99" s="106" t="n">
        <v>28881111</v>
      </c>
      <c r="P99" s="106" t="n">
        <v>1730403</v>
      </c>
      <c r="Q99" s="106" t="n">
        <v>1567512</v>
      </c>
      <c r="R99" s="106"/>
      <c r="S99" s="106"/>
      <c r="T99" s="106"/>
      <c r="U99" s="106"/>
      <c r="V99" s="106"/>
      <c r="W99" s="106"/>
      <c r="X99" s="106" t="n">
        <v>71109012</v>
      </c>
      <c r="Y99" s="108" t="n">
        <v>1</v>
      </c>
      <c r="Z99" s="106" t="n">
        <v>0</v>
      </c>
      <c r="AA99" s="106"/>
      <c r="AB99" s="106" t="n">
        <v>14711742</v>
      </c>
      <c r="AC99" s="106" t="n">
        <v>24218244</v>
      </c>
      <c r="AD99" s="106" t="n">
        <v>28881111</v>
      </c>
      <c r="AE99" s="106" t="n">
        <v>1001003</v>
      </c>
      <c r="AF99" s="106" t="n">
        <v>729400</v>
      </c>
      <c r="AG99" s="106" t="n">
        <v>1567512</v>
      </c>
      <c r="AH99" s="106"/>
      <c r="AI99" s="106"/>
      <c r="AJ99" s="106"/>
      <c r="AK99" s="106"/>
      <c r="AL99" s="106"/>
      <c r="AM99" s="106" t="n">
        <v>71109012</v>
      </c>
      <c r="AN99" s="108" t="n">
        <v>1</v>
      </c>
      <c r="AO99" s="109" t="n">
        <v>0</v>
      </c>
    </row>
    <row r="100" customFormat="false" ht="12.75" hidden="false" customHeight="false" outlineLevel="0" collapsed="false">
      <c r="A100" s="95" t="n">
        <v>331110317700006</v>
      </c>
      <c r="B100" s="96" t="s">
        <v>152</v>
      </c>
      <c r="C100" s="106" t="n">
        <v>2998760</v>
      </c>
      <c r="D100" s="106" t="n">
        <v>827261</v>
      </c>
      <c r="E100" s="106" t="n">
        <v>400000</v>
      </c>
      <c r="F100" s="106" t="n">
        <v>0</v>
      </c>
      <c r="G100" s="106" t="n">
        <v>0</v>
      </c>
      <c r="H100" s="107" t="n">
        <v>-427261</v>
      </c>
      <c r="I100" s="107" t="n">
        <v>2571499</v>
      </c>
      <c r="J100" s="106" t="n">
        <v>0</v>
      </c>
      <c r="K100" s="107" t="n">
        <v>2571499</v>
      </c>
      <c r="L100" s="106"/>
      <c r="M100" s="106" t="n">
        <v>424565</v>
      </c>
      <c r="N100" s="106" t="n">
        <v>871153</v>
      </c>
      <c r="O100" s="106" t="n">
        <v>338432</v>
      </c>
      <c r="P100" s="106" t="n">
        <v>540569</v>
      </c>
      <c r="Q100" s="106" t="n">
        <v>396780</v>
      </c>
      <c r="R100" s="106"/>
      <c r="S100" s="106"/>
      <c r="T100" s="106"/>
      <c r="U100" s="106"/>
      <c r="V100" s="106"/>
      <c r="W100" s="106"/>
      <c r="X100" s="106" t="n">
        <v>2571499</v>
      </c>
      <c r="Y100" s="108" t="n">
        <v>1</v>
      </c>
      <c r="Z100" s="106" t="n">
        <v>0</v>
      </c>
      <c r="AA100" s="106"/>
      <c r="AB100" s="106" t="n">
        <v>424565</v>
      </c>
      <c r="AC100" s="106" t="n">
        <v>871153</v>
      </c>
      <c r="AD100" s="106" t="n">
        <v>338432</v>
      </c>
      <c r="AE100" s="106" t="n">
        <v>264169</v>
      </c>
      <c r="AF100" s="106" t="n">
        <v>276400</v>
      </c>
      <c r="AG100" s="106" t="n">
        <v>396780</v>
      </c>
      <c r="AH100" s="106"/>
      <c r="AI100" s="106"/>
      <c r="AJ100" s="106"/>
      <c r="AK100" s="106"/>
      <c r="AL100" s="106"/>
      <c r="AM100" s="106" t="n">
        <v>2571499</v>
      </c>
      <c r="AN100" s="108" t="n">
        <v>1</v>
      </c>
      <c r="AO100" s="109" t="n">
        <v>0</v>
      </c>
    </row>
    <row r="101" customFormat="false" ht="12.75" hidden="false" customHeight="false" outlineLevel="0" collapsed="false">
      <c r="A101" s="95" t="n">
        <v>331110317700007</v>
      </c>
      <c r="B101" s="96" t="s">
        <v>153</v>
      </c>
      <c r="C101" s="106" t="n">
        <v>5993234</v>
      </c>
      <c r="D101" s="106" t="n">
        <v>1796328</v>
      </c>
      <c r="E101" s="106"/>
      <c r="F101" s="106" t="n">
        <v>0</v>
      </c>
      <c r="G101" s="106" t="n">
        <v>0</v>
      </c>
      <c r="H101" s="107" t="n">
        <v>-1796328</v>
      </c>
      <c r="I101" s="107" t="n">
        <v>4196906</v>
      </c>
      <c r="J101" s="106" t="n">
        <v>0</v>
      </c>
      <c r="K101" s="107" t="n">
        <v>4196906</v>
      </c>
      <c r="L101" s="106"/>
      <c r="M101" s="106" t="n">
        <v>732317</v>
      </c>
      <c r="N101" s="106" t="n">
        <v>1405811</v>
      </c>
      <c r="O101" s="106" t="n">
        <v>641869</v>
      </c>
      <c r="P101" s="106" t="n">
        <v>725049</v>
      </c>
      <c r="Q101" s="106" t="n">
        <v>691860</v>
      </c>
      <c r="R101" s="106"/>
      <c r="S101" s="106"/>
      <c r="T101" s="106"/>
      <c r="U101" s="106"/>
      <c r="V101" s="106"/>
      <c r="W101" s="106"/>
      <c r="X101" s="106" t="n">
        <v>4196906</v>
      </c>
      <c r="Y101" s="108" t="n">
        <v>1</v>
      </c>
      <c r="Z101" s="106" t="n">
        <v>0</v>
      </c>
      <c r="AA101" s="106"/>
      <c r="AB101" s="106" t="n">
        <v>732317</v>
      </c>
      <c r="AC101" s="106" t="n">
        <v>1405811</v>
      </c>
      <c r="AD101" s="106" t="n">
        <v>641869</v>
      </c>
      <c r="AE101" s="106" t="n">
        <v>264169</v>
      </c>
      <c r="AF101" s="106" t="n">
        <v>460880</v>
      </c>
      <c r="AG101" s="106" t="n">
        <v>691860</v>
      </c>
      <c r="AH101" s="106"/>
      <c r="AI101" s="106"/>
      <c r="AJ101" s="106"/>
      <c r="AK101" s="106"/>
      <c r="AL101" s="106"/>
      <c r="AM101" s="106" t="n">
        <v>4196906</v>
      </c>
      <c r="AN101" s="108" t="n">
        <v>1</v>
      </c>
      <c r="AO101" s="109" t="n">
        <v>0</v>
      </c>
    </row>
    <row r="102" customFormat="false" ht="25.5" hidden="false" customHeight="false" outlineLevel="0" collapsed="false">
      <c r="A102" s="95" t="n">
        <v>331110317700008</v>
      </c>
      <c r="B102" s="96" t="s">
        <v>154</v>
      </c>
      <c r="C102" s="106" t="n">
        <v>66591280</v>
      </c>
      <c r="D102" s="106" t="n">
        <v>44402271</v>
      </c>
      <c r="E102" s="106"/>
      <c r="F102" s="106" t="n">
        <v>0</v>
      </c>
      <c r="G102" s="106" t="n">
        <v>0</v>
      </c>
      <c r="H102" s="107" t="n">
        <v>-44402271</v>
      </c>
      <c r="I102" s="107" t="n">
        <v>22189009</v>
      </c>
      <c r="J102" s="106" t="n">
        <v>0</v>
      </c>
      <c r="K102" s="107" t="n">
        <v>22189009</v>
      </c>
      <c r="L102" s="106"/>
      <c r="M102" s="106" t="n">
        <v>805349</v>
      </c>
      <c r="N102" s="106" t="n">
        <v>14995803</v>
      </c>
      <c r="O102" s="106" t="n">
        <v>6387857</v>
      </c>
      <c r="P102" s="106"/>
      <c r="Q102" s="106" t="n">
        <v>0</v>
      </c>
      <c r="R102" s="106"/>
      <c r="S102" s="106"/>
      <c r="T102" s="106"/>
      <c r="U102" s="106"/>
      <c r="V102" s="106"/>
      <c r="W102" s="106"/>
      <c r="X102" s="106" t="n">
        <v>22189009</v>
      </c>
      <c r="Y102" s="108" t="n">
        <v>1</v>
      </c>
      <c r="Z102" s="106" t="n">
        <v>0</v>
      </c>
      <c r="AA102" s="106"/>
      <c r="AB102" s="106" t="n">
        <v>805349</v>
      </c>
      <c r="AC102" s="106" t="n">
        <v>14995803</v>
      </c>
      <c r="AD102" s="106" t="n">
        <v>6387857</v>
      </c>
      <c r="AE102" s="106" t="n">
        <v>0</v>
      </c>
      <c r="AF102" s="106"/>
      <c r="AG102" s="106"/>
      <c r="AH102" s="106"/>
      <c r="AI102" s="106"/>
      <c r="AJ102" s="106"/>
      <c r="AK102" s="106"/>
      <c r="AL102" s="106"/>
      <c r="AM102" s="106" t="n">
        <v>22189009</v>
      </c>
      <c r="AN102" s="108" t="n">
        <v>1</v>
      </c>
      <c r="AO102" s="109" t="n">
        <v>0</v>
      </c>
    </row>
    <row r="103" customFormat="false" ht="12.75" hidden="true" customHeight="false" outlineLevel="0" collapsed="false">
      <c r="A103" s="95" t="n">
        <v>331110317700009</v>
      </c>
      <c r="B103" s="96" t="s">
        <v>155</v>
      </c>
      <c r="C103" s="106" t="n">
        <v>0</v>
      </c>
      <c r="D103" s="106"/>
      <c r="E103" s="106"/>
      <c r="F103" s="106" t="n">
        <v>0</v>
      </c>
      <c r="G103" s="106" t="n">
        <v>0</v>
      </c>
      <c r="H103" s="107" t="n">
        <v>0</v>
      </c>
      <c r="I103" s="107" t="n">
        <v>0</v>
      </c>
      <c r="J103" s="106" t="n">
        <v>0</v>
      </c>
      <c r="K103" s="107" t="n">
        <v>0</v>
      </c>
      <c r="L103" s="106"/>
      <c r="M103" s="106"/>
      <c r="N103" s="106" t="n">
        <v>0</v>
      </c>
      <c r="O103" s="106"/>
      <c r="P103" s="106"/>
      <c r="Q103" s="106" t="n">
        <v>0</v>
      </c>
      <c r="R103" s="106"/>
      <c r="S103" s="106"/>
      <c r="T103" s="106"/>
      <c r="U103" s="106"/>
      <c r="V103" s="106"/>
      <c r="W103" s="106"/>
      <c r="X103" s="106" t="n">
        <v>0</v>
      </c>
      <c r="Y103" s="108" t="s">
        <v>45</v>
      </c>
      <c r="Z103" s="106" t="n">
        <v>0</v>
      </c>
      <c r="AA103" s="106"/>
      <c r="AB103" s="106"/>
      <c r="AC103" s="106" t="n">
        <v>0</v>
      </c>
      <c r="AD103" s="106"/>
      <c r="AE103" s="106" t="n">
        <v>0</v>
      </c>
      <c r="AF103" s="106"/>
      <c r="AG103" s="106"/>
      <c r="AH103" s="106"/>
      <c r="AI103" s="106"/>
      <c r="AJ103" s="106"/>
      <c r="AK103" s="106"/>
      <c r="AL103" s="106"/>
      <c r="AM103" s="106" t="n">
        <v>0</v>
      </c>
      <c r="AN103" s="108" t="s">
        <v>45</v>
      </c>
      <c r="AO103" s="109" t="n">
        <v>0</v>
      </c>
    </row>
    <row r="104" customFormat="false" ht="12.75" hidden="false" customHeight="false" outlineLevel="0" collapsed="false">
      <c r="A104" s="95" t="n">
        <v>331110317700010</v>
      </c>
      <c r="B104" s="96" t="s">
        <v>157</v>
      </c>
      <c r="C104" s="106" t="n">
        <v>2835000000</v>
      </c>
      <c r="D104" s="106" t="n">
        <v>205382263</v>
      </c>
      <c r="E104" s="106" t="n">
        <v>52000000</v>
      </c>
      <c r="F104" s="106" t="n">
        <v>0</v>
      </c>
      <c r="G104" s="106" t="n">
        <v>0</v>
      </c>
      <c r="H104" s="107" t="n">
        <v>-153382263</v>
      </c>
      <c r="I104" s="107" t="n">
        <v>2681617737</v>
      </c>
      <c r="J104" s="106" t="n">
        <v>0</v>
      </c>
      <c r="K104" s="107" t="n">
        <v>2681617737</v>
      </c>
      <c r="L104" s="106" t="n">
        <v>619531069</v>
      </c>
      <c r="M104" s="106" t="n">
        <v>1828943333</v>
      </c>
      <c r="N104" s="106" t="n">
        <v>131525000</v>
      </c>
      <c r="O104" s="106" t="n">
        <v>42878333</v>
      </c>
      <c r="P104" s="106"/>
      <c r="Q104" s="106" t="n">
        <v>58740002</v>
      </c>
      <c r="R104" s="106"/>
      <c r="S104" s="106"/>
      <c r="T104" s="106"/>
      <c r="U104" s="106"/>
      <c r="V104" s="106"/>
      <c r="W104" s="106"/>
      <c r="X104" s="106" t="n">
        <v>2681617737</v>
      </c>
      <c r="Y104" s="108" t="n">
        <v>1</v>
      </c>
      <c r="Z104" s="106" t="n">
        <v>0</v>
      </c>
      <c r="AA104" s="106" t="n">
        <v>9604568</v>
      </c>
      <c r="AB104" s="106" t="n">
        <v>168610851</v>
      </c>
      <c r="AC104" s="106" t="n">
        <v>148922222</v>
      </c>
      <c r="AD104" s="106" t="n">
        <v>314162263</v>
      </c>
      <c r="AE104" s="106" t="n">
        <v>284105071</v>
      </c>
      <c r="AF104" s="106" t="n">
        <v>322526798</v>
      </c>
      <c r="AG104" s="106" t="n">
        <v>370117665</v>
      </c>
      <c r="AH104" s="106" t="n">
        <v>19744543</v>
      </c>
      <c r="AI104" s="106" t="n">
        <v>661522333</v>
      </c>
      <c r="AJ104" s="106" t="n">
        <v>134892000</v>
      </c>
      <c r="AK104" s="106" t="n">
        <v>247409423</v>
      </c>
      <c r="AL104" s="106"/>
      <c r="AM104" s="106" t="n">
        <v>2681617737</v>
      </c>
      <c r="AN104" s="108" t="n">
        <v>1</v>
      </c>
      <c r="AO104" s="109" t="n">
        <v>0</v>
      </c>
    </row>
    <row r="105" customFormat="false" ht="12.75" hidden="true" customHeight="false" outlineLevel="0" collapsed="false">
      <c r="A105" s="95" t="n">
        <v>331110317700011</v>
      </c>
      <c r="B105" s="96" t="s">
        <v>158</v>
      </c>
      <c r="C105" s="106" t="n">
        <v>0</v>
      </c>
      <c r="D105" s="106"/>
      <c r="E105" s="106"/>
      <c r="F105" s="106" t="n">
        <v>0</v>
      </c>
      <c r="G105" s="106" t="n">
        <v>0</v>
      </c>
      <c r="H105" s="107" t="n">
        <v>0</v>
      </c>
      <c r="I105" s="107" t="n">
        <v>0</v>
      </c>
      <c r="J105" s="106" t="n">
        <v>0</v>
      </c>
      <c r="K105" s="107" t="n">
        <v>0</v>
      </c>
      <c r="L105" s="106"/>
      <c r="M105" s="106"/>
      <c r="N105" s="106" t="n">
        <v>0</v>
      </c>
      <c r="O105" s="106"/>
      <c r="P105" s="106"/>
      <c r="Q105" s="106" t="n">
        <v>0</v>
      </c>
      <c r="R105" s="106"/>
      <c r="S105" s="106"/>
      <c r="T105" s="106"/>
      <c r="U105" s="106"/>
      <c r="V105" s="106"/>
      <c r="W105" s="106"/>
      <c r="X105" s="106" t="n">
        <v>0</v>
      </c>
      <c r="Y105" s="108" t="s">
        <v>45</v>
      </c>
      <c r="Z105" s="106" t="n">
        <v>0</v>
      </c>
      <c r="AA105" s="106"/>
      <c r="AB105" s="106"/>
      <c r="AC105" s="106"/>
      <c r="AD105" s="106"/>
      <c r="AE105" s="106" t="n">
        <v>0</v>
      </c>
      <c r="AF105" s="106"/>
      <c r="AG105" s="106"/>
      <c r="AH105" s="106"/>
      <c r="AI105" s="106"/>
      <c r="AJ105" s="106"/>
      <c r="AK105" s="106"/>
      <c r="AL105" s="106"/>
      <c r="AM105" s="106" t="n">
        <v>0</v>
      </c>
      <c r="AN105" s="108" t="s">
        <v>45</v>
      </c>
      <c r="AO105" s="109" t="n">
        <v>0</v>
      </c>
    </row>
    <row r="106" customFormat="false" ht="12.75" hidden="false" customHeight="false" outlineLevel="0" collapsed="false">
      <c r="A106" s="95" t="n">
        <v>331110317700012</v>
      </c>
      <c r="B106" s="96" t="s">
        <v>159</v>
      </c>
      <c r="C106" s="106" t="n">
        <v>255670900</v>
      </c>
      <c r="D106" s="106" t="n">
        <v>29702</v>
      </c>
      <c r="E106" s="106" t="n">
        <v>27500000</v>
      </c>
      <c r="F106" s="106" t="n">
        <v>0</v>
      </c>
      <c r="G106" s="106" t="n">
        <v>0</v>
      </c>
      <c r="H106" s="107" t="n">
        <v>27470298</v>
      </c>
      <c r="I106" s="107" t="n">
        <v>283141198</v>
      </c>
      <c r="J106" s="106" t="n">
        <v>0</v>
      </c>
      <c r="K106" s="107" t="n">
        <v>283141198</v>
      </c>
      <c r="L106" s="106"/>
      <c r="M106" s="106"/>
      <c r="N106" s="106" t="n">
        <v>0</v>
      </c>
      <c r="O106" s="106"/>
      <c r="P106" s="106"/>
      <c r="Q106" s="106" t="n">
        <v>283141198</v>
      </c>
      <c r="R106" s="106"/>
      <c r="S106" s="106"/>
      <c r="T106" s="106"/>
      <c r="U106" s="106"/>
      <c r="V106" s="106"/>
      <c r="W106" s="106"/>
      <c r="X106" s="106" t="n">
        <v>283141198</v>
      </c>
      <c r="Y106" s="108" t="n">
        <v>1</v>
      </c>
      <c r="Z106" s="106" t="n">
        <v>0</v>
      </c>
      <c r="AA106" s="106"/>
      <c r="AB106" s="106"/>
      <c r="AC106" s="106"/>
      <c r="AD106" s="106"/>
      <c r="AE106" s="106" t="n">
        <v>0</v>
      </c>
      <c r="AF106" s="106" t="n">
        <v>259759730</v>
      </c>
      <c r="AG106" s="106" t="n">
        <v>23381468</v>
      </c>
      <c r="AH106" s="106"/>
      <c r="AI106" s="106"/>
      <c r="AJ106" s="106"/>
      <c r="AK106" s="106"/>
      <c r="AL106" s="106"/>
      <c r="AM106" s="106" t="n">
        <v>283141198</v>
      </c>
      <c r="AN106" s="108" t="n">
        <v>1</v>
      </c>
      <c r="AO106" s="109" t="n">
        <v>0</v>
      </c>
    </row>
    <row r="107" customFormat="false" ht="12.75" hidden="false" customHeight="false" outlineLevel="0" collapsed="false">
      <c r="A107" s="95" t="n">
        <v>331110317700013</v>
      </c>
      <c r="B107" s="96" t="s">
        <v>160</v>
      </c>
      <c r="C107" s="106" t="n">
        <v>64645126</v>
      </c>
      <c r="D107" s="106" t="n">
        <v>64011931</v>
      </c>
      <c r="E107" s="106"/>
      <c r="F107" s="106" t="n">
        <v>0</v>
      </c>
      <c r="G107" s="106" t="n">
        <v>0</v>
      </c>
      <c r="H107" s="107" t="n">
        <v>-64011931</v>
      </c>
      <c r="I107" s="107" t="n">
        <v>633195</v>
      </c>
      <c r="J107" s="106" t="n">
        <v>0</v>
      </c>
      <c r="K107" s="107" t="n">
        <v>633195</v>
      </c>
      <c r="L107" s="106"/>
      <c r="M107" s="106"/>
      <c r="N107" s="106" t="n">
        <v>633195</v>
      </c>
      <c r="O107" s="106"/>
      <c r="P107" s="106"/>
      <c r="Q107" s="106" t="n">
        <v>0</v>
      </c>
      <c r="R107" s="106"/>
      <c r="S107" s="106"/>
      <c r="T107" s="106"/>
      <c r="U107" s="106"/>
      <c r="V107" s="106"/>
      <c r="W107" s="106"/>
      <c r="X107" s="106" t="n">
        <v>633195</v>
      </c>
      <c r="Y107" s="108" t="n">
        <v>1</v>
      </c>
      <c r="Z107" s="106" t="n">
        <v>0</v>
      </c>
      <c r="AA107" s="106"/>
      <c r="AB107" s="106"/>
      <c r="AC107" s="106" t="n">
        <v>633195</v>
      </c>
      <c r="AD107" s="106"/>
      <c r="AE107" s="106" t="n">
        <v>0</v>
      </c>
      <c r="AF107" s="106"/>
      <c r="AG107" s="106"/>
      <c r="AH107" s="106"/>
      <c r="AI107" s="106"/>
      <c r="AJ107" s="106"/>
      <c r="AK107" s="106"/>
      <c r="AL107" s="106"/>
      <c r="AM107" s="106" t="n">
        <v>633195</v>
      </c>
      <c r="AN107" s="108" t="n">
        <v>1</v>
      </c>
      <c r="AO107" s="109" t="n">
        <v>0</v>
      </c>
    </row>
    <row r="108" customFormat="false" ht="12.75" hidden="false" customHeight="false" outlineLevel="0" collapsed="false">
      <c r="A108" s="95" t="n">
        <v>331110317700014</v>
      </c>
      <c r="B108" s="96" t="s">
        <v>161</v>
      </c>
      <c r="C108" s="106" t="n">
        <v>148268635</v>
      </c>
      <c r="D108" s="106" t="n">
        <v>89345287</v>
      </c>
      <c r="E108" s="106"/>
      <c r="F108" s="106" t="n">
        <v>0</v>
      </c>
      <c r="G108" s="106" t="n">
        <v>0</v>
      </c>
      <c r="H108" s="107" t="n">
        <v>-89345287</v>
      </c>
      <c r="I108" s="107" t="n">
        <v>58923348</v>
      </c>
      <c r="J108" s="106" t="n">
        <v>0</v>
      </c>
      <c r="K108" s="107" t="n">
        <v>58923348</v>
      </c>
      <c r="L108" s="106"/>
      <c r="M108" s="106" t="n">
        <v>13638461</v>
      </c>
      <c r="N108" s="106" t="n">
        <v>20047309</v>
      </c>
      <c r="O108" s="106" t="n">
        <v>220858</v>
      </c>
      <c r="P108" s="106" t="n">
        <v>10759624</v>
      </c>
      <c r="Q108" s="106" t="n">
        <v>14257096</v>
      </c>
      <c r="R108" s="106"/>
      <c r="S108" s="106"/>
      <c r="T108" s="106"/>
      <c r="U108" s="106"/>
      <c r="V108" s="106"/>
      <c r="W108" s="106"/>
      <c r="X108" s="106" t="n">
        <v>58923348</v>
      </c>
      <c r="Y108" s="108" t="n">
        <v>1</v>
      </c>
      <c r="Z108" s="106" t="n">
        <v>0</v>
      </c>
      <c r="AA108" s="106"/>
      <c r="AB108" s="106" t="n">
        <v>13638461</v>
      </c>
      <c r="AC108" s="106" t="n">
        <v>20047309</v>
      </c>
      <c r="AD108" s="106" t="n">
        <v>220858</v>
      </c>
      <c r="AE108" s="106" t="n">
        <v>1223923</v>
      </c>
      <c r="AF108" s="106" t="n">
        <v>9535701</v>
      </c>
      <c r="AG108" s="106" t="n">
        <v>14257096</v>
      </c>
      <c r="AH108" s="106"/>
      <c r="AI108" s="106"/>
      <c r="AJ108" s="106"/>
      <c r="AK108" s="106"/>
      <c r="AL108" s="106"/>
      <c r="AM108" s="106" t="n">
        <v>58923348</v>
      </c>
      <c r="AN108" s="108" t="n">
        <v>1</v>
      </c>
      <c r="AO108" s="109" t="n">
        <v>0</v>
      </c>
    </row>
    <row r="109" customFormat="false" ht="12.75" hidden="false" customHeight="false" outlineLevel="0" collapsed="false">
      <c r="A109" s="95" t="n">
        <v>331110317700015</v>
      </c>
      <c r="B109" s="96" t="s">
        <v>162</v>
      </c>
      <c r="C109" s="106" t="n">
        <v>228497495</v>
      </c>
      <c r="D109" s="106" t="n">
        <v>70734394</v>
      </c>
      <c r="E109" s="106"/>
      <c r="F109" s="106" t="n">
        <v>0</v>
      </c>
      <c r="G109" s="106" t="n">
        <v>0</v>
      </c>
      <c r="H109" s="107" t="n">
        <v>-70734394</v>
      </c>
      <c r="I109" s="107" t="n">
        <v>157763101</v>
      </c>
      <c r="J109" s="106" t="n">
        <v>0</v>
      </c>
      <c r="K109" s="107" t="n">
        <v>157763101</v>
      </c>
      <c r="L109" s="106"/>
      <c r="M109" s="106" t="n">
        <v>26540605</v>
      </c>
      <c r="N109" s="106" t="n">
        <v>52023167</v>
      </c>
      <c r="O109" s="106" t="n">
        <v>26110549</v>
      </c>
      <c r="P109" s="106" t="n">
        <v>28024156</v>
      </c>
      <c r="Q109" s="106" t="n">
        <v>25064624</v>
      </c>
      <c r="R109" s="106"/>
      <c r="S109" s="106"/>
      <c r="T109" s="106"/>
      <c r="U109" s="106"/>
      <c r="V109" s="106"/>
      <c r="W109" s="106"/>
      <c r="X109" s="106" t="n">
        <v>157763101</v>
      </c>
      <c r="Y109" s="108" t="n">
        <v>1</v>
      </c>
      <c r="Z109" s="106" t="n">
        <v>0</v>
      </c>
      <c r="AA109" s="106"/>
      <c r="AB109" s="106" t="n">
        <v>26540605</v>
      </c>
      <c r="AC109" s="106" t="n">
        <v>52023167</v>
      </c>
      <c r="AD109" s="106" t="n">
        <v>26110549</v>
      </c>
      <c r="AE109" s="106"/>
      <c r="AF109" s="106" t="n">
        <v>28024156</v>
      </c>
      <c r="AG109" s="106" t="n">
        <v>25064624</v>
      </c>
      <c r="AH109" s="106"/>
      <c r="AI109" s="106"/>
      <c r="AJ109" s="106"/>
      <c r="AK109" s="106"/>
      <c r="AL109" s="106"/>
      <c r="AM109" s="106" t="n">
        <v>157763101</v>
      </c>
      <c r="AN109" s="108" t="n">
        <v>1</v>
      </c>
      <c r="AO109" s="109" t="n">
        <v>0</v>
      </c>
    </row>
    <row r="110" customFormat="false" ht="12.75" hidden="false" customHeight="false" outlineLevel="0" collapsed="false">
      <c r="A110" s="95" t="n">
        <v>331110317700016</v>
      </c>
      <c r="B110" s="96" t="s">
        <v>233</v>
      </c>
      <c r="C110" s="106" t="n">
        <v>49107212</v>
      </c>
      <c r="D110" s="106" t="n">
        <v>11663798</v>
      </c>
      <c r="E110" s="106"/>
      <c r="F110" s="106" t="n">
        <v>0</v>
      </c>
      <c r="G110" s="106" t="n">
        <v>0</v>
      </c>
      <c r="H110" s="107" t="n">
        <v>-11663798</v>
      </c>
      <c r="I110" s="107" t="n">
        <v>37443414</v>
      </c>
      <c r="J110" s="106" t="n">
        <v>0</v>
      </c>
      <c r="K110" s="107" t="n">
        <v>37443414</v>
      </c>
      <c r="L110" s="106"/>
      <c r="M110" s="106" t="n">
        <v>6170602</v>
      </c>
      <c r="N110" s="106" t="n">
        <v>12534128</v>
      </c>
      <c r="O110" s="106" t="n">
        <v>5868218</v>
      </c>
      <c r="P110" s="106" t="n">
        <v>6743995</v>
      </c>
      <c r="Q110" s="106" t="n">
        <v>6126471</v>
      </c>
      <c r="R110" s="106"/>
      <c r="S110" s="106"/>
      <c r="T110" s="106"/>
      <c r="U110" s="106"/>
      <c r="V110" s="106"/>
      <c r="W110" s="106"/>
      <c r="X110" s="106" t="n">
        <v>37443414</v>
      </c>
      <c r="Y110" s="108" t="n">
        <v>1</v>
      </c>
      <c r="Z110" s="106" t="n">
        <v>0</v>
      </c>
      <c r="AA110" s="106"/>
      <c r="AB110" s="106" t="n">
        <v>6170602</v>
      </c>
      <c r="AC110" s="106" t="n">
        <v>12534128</v>
      </c>
      <c r="AD110" s="106" t="n">
        <v>5868218</v>
      </c>
      <c r="AE110" s="106" t="n">
        <v>211947</v>
      </c>
      <c r="AF110" s="106" t="n">
        <v>6532048</v>
      </c>
      <c r="AG110" s="106" t="n">
        <v>6126471</v>
      </c>
      <c r="AH110" s="106"/>
      <c r="AI110" s="106"/>
      <c r="AJ110" s="106"/>
      <c r="AK110" s="106"/>
      <c r="AL110" s="106"/>
      <c r="AM110" s="106" t="n">
        <v>37443414</v>
      </c>
      <c r="AN110" s="108" t="n">
        <v>1</v>
      </c>
      <c r="AO110" s="109" t="n">
        <v>0</v>
      </c>
    </row>
    <row r="111" customFormat="false" ht="12.75" hidden="true" customHeight="false" outlineLevel="0" collapsed="false">
      <c r="A111" s="95" t="n">
        <v>331110317700017</v>
      </c>
      <c r="B111" s="96" t="s">
        <v>164</v>
      </c>
      <c r="C111" s="106" t="n">
        <v>0</v>
      </c>
      <c r="D111" s="106"/>
      <c r="E111" s="106"/>
      <c r="F111" s="106" t="n">
        <v>0</v>
      </c>
      <c r="G111" s="106" t="n">
        <v>0</v>
      </c>
      <c r="H111" s="107" t="n">
        <v>0</v>
      </c>
      <c r="I111" s="107" t="n">
        <v>0</v>
      </c>
      <c r="J111" s="106" t="n">
        <v>0</v>
      </c>
      <c r="K111" s="107" t="n">
        <v>0</v>
      </c>
      <c r="L111" s="106"/>
      <c r="M111" s="106"/>
      <c r="N111" s="106"/>
      <c r="O111" s="106"/>
      <c r="P111" s="106"/>
      <c r="Q111" s="106" t="n">
        <v>0</v>
      </c>
      <c r="R111" s="106"/>
      <c r="S111" s="106"/>
      <c r="T111" s="106"/>
      <c r="U111" s="106"/>
      <c r="V111" s="106"/>
      <c r="W111" s="106"/>
      <c r="X111" s="106" t="n">
        <v>0</v>
      </c>
      <c r="Y111" s="108" t="s">
        <v>45</v>
      </c>
      <c r="Z111" s="106" t="n">
        <v>0</v>
      </c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 t="n">
        <v>0</v>
      </c>
      <c r="AN111" s="108" t="s">
        <v>45</v>
      </c>
      <c r="AO111" s="109" t="n">
        <v>0</v>
      </c>
    </row>
    <row r="112" customFormat="false" ht="12.75" hidden="false" customHeight="false" outlineLevel="0" collapsed="false">
      <c r="A112" s="95" t="n">
        <v>331110317700018</v>
      </c>
      <c r="B112" s="96" t="s">
        <v>165</v>
      </c>
      <c r="C112" s="106" t="n">
        <v>4306837</v>
      </c>
      <c r="D112" s="106" t="n">
        <v>1584168</v>
      </c>
      <c r="E112" s="106"/>
      <c r="F112" s="106" t="n">
        <v>0</v>
      </c>
      <c r="G112" s="106" t="n">
        <v>0</v>
      </c>
      <c r="H112" s="107" t="n">
        <v>-1584168</v>
      </c>
      <c r="I112" s="107" t="n">
        <v>2722669</v>
      </c>
      <c r="J112" s="106" t="n">
        <v>0</v>
      </c>
      <c r="K112" s="107" t="n">
        <v>2722669</v>
      </c>
      <c r="L112" s="106"/>
      <c r="M112" s="106" t="n">
        <v>475036</v>
      </c>
      <c r="N112" s="106" t="n">
        <v>953572</v>
      </c>
      <c r="O112" s="106" t="n">
        <v>321905</v>
      </c>
      <c r="P112" s="106" t="n">
        <v>486078</v>
      </c>
      <c r="Q112" s="106" t="n">
        <v>486078</v>
      </c>
      <c r="R112" s="106"/>
      <c r="S112" s="106"/>
      <c r="T112" s="106"/>
      <c r="U112" s="106"/>
      <c r="V112" s="106"/>
      <c r="W112" s="106"/>
      <c r="X112" s="106" t="n">
        <v>2722669</v>
      </c>
      <c r="Y112" s="108" t="n">
        <v>1</v>
      </c>
      <c r="Z112" s="106" t="n">
        <v>0</v>
      </c>
      <c r="AA112" s="106"/>
      <c r="AB112" s="106" t="n">
        <v>475036</v>
      </c>
      <c r="AC112" s="106" t="n">
        <v>952572</v>
      </c>
      <c r="AD112" s="106" t="n">
        <v>322905</v>
      </c>
      <c r="AE112" s="106"/>
      <c r="AF112" s="106" t="n">
        <v>486078</v>
      </c>
      <c r="AG112" s="106" t="n">
        <v>486078</v>
      </c>
      <c r="AH112" s="106"/>
      <c r="AI112" s="106"/>
      <c r="AJ112" s="106"/>
      <c r="AK112" s="106"/>
      <c r="AL112" s="106"/>
      <c r="AM112" s="106" t="n">
        <v>2722669</v>
      </c>
      <c r="AN112" s="108" t="n">
        <v>1</v>
      </c>
      <c r="AO112" s="109" t="n">
        <v>0</v>
      </c>
    </row>
    <row r="113" customFormat="false" ht="12.75" hidden="false" customHeight="false" outlineLevel="0" collapsed="false">
      <c r="A113" s="95" t="n">
        <v>331110317700019</v>
      </c>
      <c r="B113" s="96" t="s">
        <v>166</v>
      </c>
      <c r="C113" s="106" t="n">
        <v>135312</v>
      </c>
      <c r="D113" s="106" t="n">
        <v>39812</v>
      </c>
      <c r="E113" s="106"/>
      <c r="F113" s="106" t="n">
        <v>0</v>
      </c>
      <c r="G113" s="106" t="n">
        <v>0</v>
      </c>
      <c r="H113" s="107" t="n">
        <v>-39812</v>
      </c>
      <c r="I113" s="107" t="n">
        <v>95500</v>
      </c>
      <c r="J113" s="106" t="n">
        <v>0</v>
      </c>
      <c r="K113" s="107" t="n">
        <v>95500</v>
      </c>
      <c r="L113" s="106"/>
      <c r="M113" s="106" t="n">
        <v>14750</v>
      </c>
      <c r="N113" s="106" t="n">
        <v>32000</v>
      </c>
      <c r="O113" s="106" t="n">
        <v>16250</v>
      </c>
      <c r="P113" s="106" t="n">
        <v>17000</v>
      </c>
      <c r="Q113" s="106" t="n">
        <v>15500</v>
      </c>
      <c r="R113" s="106"/>
      <c r="S113" s="106"/>
      <c r="T113" s="106"/>
      <c r="U113" s="106"/>
      <c r="V113" s="106"/>
      <c r="W113" s="106"/>
      <c r="X113" s="106" t="n">
        <v>95500</v>
      </c>
      <c r="Y113" s="108" t="n">
        <v>1</v>
      </c>
      <c r="Z113" s="106" t="n">
        <v>0</v>
      </c>
      <c r="AA113" s="106"/>
      <c r="AB113" s="106" t="n">
        <v>14750</v>
      </c>
      <c r="AC113" s="106" t="n">
        <v>32000</v>
      </c>
      <c r="AD113" s="106" t="n">
        <v>16250</v>
      </c>
      <c r="AE113" s="106"/>
      <c r="AF113" s="106" t="n">
        <v>17000</v>
      </c>
      <c r="AG113" s="106" t="n">
        <v>15500</v>
      </c>
      <c r="AH113" s="106"/>
      <c r="AI113" s="106"/>
      <c r="AJ113" s="106"/>
      <c r="AK113" s="106"/>
      <c r="AL113" s="106"/>
      <c r="AM113" s="106" t="n">
        <v>95500</v>
      </c>
      <c r="AN113" s="108" t="n">
        <v>1</v>
      </c>
      <c r="AO113" s="109" t="n">
        <v>0</v>
      </c>
    </row>
    <row r="114" customFormat="false" ht="12.75" hidden="true" customHeight="false" outlineLevel="0" collapsed="false">
      <c r="A114" s="95" t="n">
        <v>331110317700020</v>
      </c>
      <c r="B114" s="96" t="s">
        <v>167</v>
      </c>
      <c r="C114" s="106" t="n">
        <v>0</v>
      </c>
      <c r="D114" s="106"/>
      <c r="E114" s="106"/>
      <c r="F114" s="106" t="n">
        <v>0</v>
      </c>
      <c r="G114" s="106" t="n">
        <v>0</v>
      </c>
      <c r="H114" s="107" t="n">
        <v>0</v>
      </c>
      <c r="I114" s="107" t="n">
        <v>0</v>
      </c>
      <c r="J114" s="106" t="n">
        <v>0</v>
      </c>
      <c r="K114" s="107" t="n">
        <v>0</v>
      </c>
      <c r="L114" s="106"/>
      <c r="M114" s="106"/>
      <c r="N114" s="106" t="n">
        <v>0</v>
      </c>
      <c r="O114" s="106"/>
      <c r="P114" s="106"/>
      <c r="Q114" s="106" t="n">
        <v>0</v>
      </c>
      <c r="R114" s="106"/>
      <c r="S114" s="106"/>
      <c r="T114" s="106"/>
      <c r="U114" s="106"/>
      <c r="V114" s="106"/>
      <c r="W114" s="106"/>
      <c r="X114" s="106" t="n">
        <v>0</v>
      </c>
      <c r="Y114" s="108" t="s">
        <v>45</v>
      </c>
      <c r="Z114" s="106" t="n">
        <v>0</v>
      </c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 t="n">
        <v>0</v>
      </c>
      <c r="AN114" s="108" t="s">
        <v>45</v>
      </c>
      <c r="AO114" s="109" t="n">
        <v>0</v>
      </c>
    </row>
    <row r="115" customFormat="false" ht="12.75" hidden="false" customHeight="false" outlineLevel="0" collapsed="false">
      <c r="A115" s="95" t="n">
        <v>331110317700021</v>
      </c>
      <c r="B115" s="96" t="s">
        <v>168</v>
      </c>
      <c r="C115" s="106" t="n">
        <v>14724994</v>
      </c>
      <c r="D115" s="106" t="n">
        <v>15714816</v>
      </c>
      <c r="E115" s="106" t="n">
        <v>2000000</v>
      </c>
      <c r="F115" s="106" t="n">
        <v>0</v>
      </c>
      <c r="G115" s="106" t="n">
        <v>0</v>
      </c>
      <c r="H115" s="107" t="n">
        <v>-13714816</v>
      </c>
      <c r="I115" s="107" t="n">
        <v>1010178</v>
      </c>
      <c r="J115" s="106" t="n">
        <v>0</v>
      </c>
      <c r="K115" s="107" t="n">
        <v>1010178</v>
      </c>
      <c r="L115" s="106"/>
      <c r="M115" s="106"/>
      <c r="N115" s="106" t="n">
        <v>1010178</v>
      </c>
      <c r="O115" s="106"/>
      <c r="P115" s="106"/>
      <c r="Q115" s="106" t="n">
        <v>0</v>
      </c>
      <c r="R115" s="106"/>
      <c r="S115" s="106"/>
      <c r="T115" s="106"/>
      <c r="U115" s="106"/>
      <c r="V115" s="106"/>
      <c r="W115" s="106"/>
      <c r="X115" s="106" t="n">
        <v>1010178</v>
      </c>
      <c r="Y115" s="108" t="n">
        <v>1</v>
      </c>
      <c r="Z115" s="106" t="n">
        <v>0</v>
      </c>
      <c r="AA115" s="106"/>
      <c r="AB115" s="106"/>
      <c r="AC115" s="106" t="n">
        <v>1010178</v>
      </c>
      <c r="AD115" s="106"/>
      <c r="AE115" s="106" t="n">
        <v>0</v>
      </c>
      <c r="AF115" s="106"/>
      <c r="AG115" s="106"/>
      <c r="AH115" s="106"/>
      <c r="AI115" s="106"/>
      <c r="AJ115" s="106"/>
      <c r="AK115" s="106"/>
      <c r="AL115" s="106"/>
      <c r="AM115" s="106" t="n">
        <v>1010178</v>
      </c>
      <c r="AN115" s="108" t="n">
        <v>1</v>
      </c>
      <c r="AO115" s="109" t="n">
        <v>0</v>
      </c>
    </row>
    <row r="116" customFormat="false" ht="12.75" hidden="true" customHeight="false" outlineLevel="0" collapsed="false">
      <c r="A116" s="95" t="n">
        <v>331110317700022</v>
      </c>
      <c r="B116" s="96" t="s">
        <v>169</v>
      </c>
      <c r="C116" s="106" t="n">
        <v>0</v>
      </c>
      <c r="D116" s="106" t="n">
        <v>10000000</v>
      </c>
      <c r="E116" s="106" t="n">
        <v>10000000</v>
      </c>
      <c r="F116" s="106" t="n">
        <v>0</v>
      </c>
      <c r="G116" s="106" t="n">
        <v>0</v>
      </c>
      <c r="H116" s="107" t="n">
        <v>0</v>
      </c>
      <c r="I116" s="107" t="n">
        <v>0</v>
      </c>
      <c r="J116" s="106" t="n">
        <v>0</v>
      </c>
      <c r="K116" s="107" t="n">
        <v>0</v>
      </c>
      <c r="L116" s="106"/>
      <c r="M116" s="106"/>
      <c r="N116" s="106"/>
      <c r="O116" s="106"/>
      <c r="P116" s="106"/>
      <c r="Q116" s="106" t="n">
        <v>0</v>
      </c>
      <c r="R116" s="106"/>
      <c r="S116" s="106"/>
      <c r="T116" s="106"/>
      <c r="U116" s="106"/>
      <c r="V116" s="106"/>
      <c r="W116" s="106"/>
      <c r="X116" s="106" t="n">
        <v>0</v>
      </c>
      <c r="Y116" s="108" t="s">
        <v>45</v>
      </c>
      <c r="Z116" s="106" t="n">
        <v>0</v>
      </c>
      <c r="AA116" s="106"/>
      <c r="AB116" s="106"/>
      <c r="AC116" s="106"/>
      <c r="AD116" s="106"/>
      <c r="AE116" s="106" t="n">
        <v>0</v>
      </c>
      <c r="AF116" s="106"/>
      <c r="AG116" s="106"/>
      <c r="AH116" s="106"/>
      <c r="AI116" s="106"/>
      <c r="AJ116" s="106"/>
      <c r="AK116" s="106"/>
      <c r="AL116" s="106"/>
      <c r="AM116" s="106" t="n">
        <v>0</v>
      </c>
      <c r="AN116" s="108" t="s">
        <v>45</v>
      </c>
      <c r="AO116" s="109" t="n">
        <v>0</v>
      </c>
    </row>
    <row r="117" customFormat="false" ht="12.75" hidden="false" customHeight="false" outlineLevel="0" collapsed="false">
      <c r="A117" s="95" t="n">
        <v>331110317700023</v>
      </c>
      <c r="B117" s="96" t="s">
        <v>234</v>
      </c>
      <c r="C117" s="106" t="n">
        <v>114000000</v>
      </c>
      <c r="D117" s="106" t="n">
        <v>114000000</v>
      </c>
      <c r="E117" s="106"/>
      <c r="F117" s="106" t="n">
        <v>0</v>
      </c>
      <c r="G117" s="106" t="n">
        <v>0</v>
      </c>
      <c r="H117" s="107" t="n">
        <v>-114000000</v>
      </c>
      <c r="I117" s="107" t="n">
        <v>0</v>
      </c>
      <c r="J117" s="106" t="n">
        <v>0</v>
      </c>
      <c r="K117" s="107" t="n">
        <v>0</v>
      </c>
      <c r="L117" s="106"/>
      <c r="M117" s="106"/>
      <c r="N117" s="106"/>
      <c r="O117" s="106"/>
      <c r="P117" s="106"/>
      <c r="Q117" s="106" t="n">
        <v>0</v>
      </c>
      <c r="R117" s="106"/>
      <c r="S117" s="106"/>
      <c r="T117" s="106"/>
      <c r="U117" s="106"/>
      <c r="V117" s="106"/>
      <c r="W117" s="106"/>
      <c r="X117" s="106" t="n">
        <v>0</v>
      </c>
      <c r="Y117" s="108" t="s">
        <v>45</v>
      </c>
      <c r="Z117" s="106" t="n">
        <v>0</v>
      </c>
      <c r="AA117" s="106"/>
      <c r="AB117" s="106"/>
      <c r="AC117" s="106"/>
      <c r="AD117" s="106"/>
      <c r="AE117" s="106" t="n">
        <v>0</v>
      </c>
      <c r="AF117" s="106"/>
      <c r="AG117" s="106"/>
      <c r="AH117" s="106"/>
      <c r="AI117" s="106"/>
      <c r="AJ117" s="106"/>
      <c r="AK117" s="106"/>
      <c r="AL117" s="106"/>
      <c r="AM117" s="106" t="n">
        <v>0</v>
      </c>
      <c r="AN117" s="108" t="s">
        <v>45</v>
      </c>
      <c r="AO117" s="109" t="n">
        <v>0</v>
      </c>
    </row>
    <row r="118" customFormat="false" ht="12.75" hidden="true" customHeight="false" outlineLevel="0" collapsed="false">
      <c r="A118" s="95" t="n">
        <v>331110317700024</v>
      </c>
      <c r="B118" s="96" t="s">
        <v>171</v>
      </c>
      <c r="C118" s="106" t="n">
        <v>0</v>
      </c>
      <c r="D118" s="106"/>
      <c r="E118" s="106"/>
      <c r="F118" s="106" t="n">
        <v>0</v>
      </c>
      <c r="G118" s="106" t="n">
        <v>0</v>
      </c>
      <c r="H118" s="107" t="n">
        <v>0</v>
      </c>
      <c r="I118" s="107" t="n">
        <v>0</v>
      </c>
      <c r="J118" s="106" t="n">
        <v>0</v>
      </c>
      <c r="K118" s="107" t="n">
        <v>0</v>
      </c>
      <c r="L118" s="106"/>
      <c r="M118" s="106"/>
      <c r="N118" s="106"/>
      <c r="O118" s="106"/>
      <c r="P118" s="106"/>
      <c r="Q118" s="106" t="n">
        <v>0</v>
      </c>
      <c r="R118" s="106"/>
      <c r="S118" s="106"/>
      <c r="T118" s="106"/>
      <c r="U118" s="106"/>
      <c r="V118" s="106"/>
      <c r="W118" s="106"/>
      <c r="X118" s="106" t="n">
        <v>0</v>
      </c>
      <c r="Y118" s="108" t="s">
        <v>45</v>
      </c>
      <c r="Z118" s="106" t="n">
        <v>0</v>
      </c>
      <c r="AA118" s="106"/>
      <c r="AB118" s="106"/>
      <c r="AC118" s="106"/>
      <c r="AD118" s="106"/>
      <c r="AE118" s="106" t="n">
        <v>0</v>
      </c>
      <c r="AF118" s="106"/>
      <c r="AG118" s="106"/>
      <c r="AH118" s="106"/>
      <c r="AI118" s="106"/>
      <c r="AJ118" s="106"/>
      <c r="AK118" s="106"/>
      <c r="AL118" s="106"/>
      <c r="AM118" s="106" t="n">
        <v>0</v>
      </c>
      <c r="AN118" s="108" t="s">
        <v>45</v>
      </c>
      <c r="AO118" s="109" t="n">
        <v>0</v>
      </c>
    </row>
    <row r="119" customFormat="false" ht="12.75" hidden="true" customHeight="false" outlineLevel="0" collapsed="false">
      <c r="A119" s="95" t="n">
        <v>331110317700025</v>
      </c>
      <c r="B119" s="96" t="s">
        <v>235</v>
      </c>
      <c r="C119" s="106" t="n">
        <v>0</v>
      </c>
      <c r="D119" s="106"/>
      <c r="E119" s="106"/>
      <c r="F119" s="106" t="n">
        <v>0</v>
      </c>
      <c r="G119" s="106" t="n">
        <v>0</v>
      </c>
      <c r="H119" s="107" t="n">
        <v>0</v>
      </c>
      <c r="I119" s="107" t="n">
        <v>0</v>
      </c>
      <c r="J119" s="106" t="n">
        <v>0</v>
      </c>
      <c r="K119" s="107" t="n">
        <v>0</v>
      </c>
      <c r="L119" s="106"/>
      <c r="M119" s="106"/>
      <c r="N119" s="106"/>
      <c r="O119" s="106"/>
      <c r="P119" s="106"/>
      <c r="Q119" s="106" t="n">
        <v>0</v>
      </c>
      <c r="R119" s="106"/>
      <c r="S119" s="106"/>
      <c r="T119" s="106"/>
      <c r="U119" s="106"/>
      <c r="V119" s="106"/>
      <c r="W119" s="106"/>
      <c r="X119" s="106" t="n">
        <v>0</v>
      </c>
      <c r="Y119" s="108" t="s">
        <v>45</v>
      </c>
      <c r="Z119" s="106" t="n">
        <v>0</v>
      </c>
      <c r="AA119" s="106"/>
      <c r="AB119" s="106"/>
      <c r="AC119" s="106"/>
      <c r="AD119" s="106"/>
      <c r="AE119" s="106" t="n">
        <v>0</v>
      </c>
      <c r="AF119" s="106"/>
      <c r="AG119" s="106"/>
      <c r="AH119" s="106"/>
      <c r="AI119" s="106"/>
      <c r="AJ119" s="106"/>
      <c r="AK119" s="106"/>
      <c r="AL119" s="106"/>
      <c r="AM119" s="106" t="n">
        <v>0</v>
      </c>
      <c r="AN119" s="108" t="s">
        <v>45</v>
      </c>
      <c r="AO119" s="109" t="n">
        <v>0</v>
      </c>
    </row>
    <row r="120" customFormat="false" ht="12.75" hidden="false" customHeight="false" outlineLevel="0" collapsed="false">
      <c r="A120" s="95" t="n">
        <v>331110317700026</v>
      </c>
      <c r="B120" s="96" t="s">
        <v>174</v>
      </c>
      <c r="C120" s="106" t="n">
        <v>7125000</v>
      </c>
      <c r="D120" s="106" t="n">
        <v>7125000</v>
      </c>
      <c r="E120" s="106"/>
      <c r="F120" s="106" t="n">
        <v>0</v>
      </c>
      <c r="G120" s="106" t="n">
        <v>0</v>
      </c>
      <c r="H120" s="107" t="n">
        <v>-7125000</v>
      </c>
      <c r="I120" s="107" t="n">
        <v>0</v>
      </c>
      <c r="J120" s="106" t="n">
        <v>0</v>
      </c>
      <c r="K120" s="107" t="n">
        <v>0</v>
      </c>
      <c r="L120" s="106"/>
      <c r="M120" s="106"/>
      <c r="N120" s="106"/>
      <c r="O120" s="106"/>
      <c r="P120" s="106"/>
      <c r="Q120" s="106" t="n">
        <v>0</v>
      </c>
      <c r="R120" s="106"/>
      <c r="S120" s="106"/>
      <c r="T120" s="106"/>
      <c r="U120" s="106"/>
      <c r="V120" s="106"/>
      <c r="W120" s="106"/>
      <c r="X120" s="106" t="n">
        <v>0</v>
      </c>
      <c r="Y120" s="108" t="s">
        <v>45</v>
      </c>
      <c r="Z120" s="106" t="n">
        <v>0</v>
      </c>
      <c r="AA120" s="106"/>
      <c r="AB120" s="106"/>
      <c r="AC120" s="106"/>
      <c r="AD120" s="106"/>
      <c r="AE120" s="106" t="n">
        <v>0</v>
      </c>
      <c r="AF120" s="106"/>
      <c r="AG120" s="106"/>
      <c r="AH120" s="106"/>
      <c r="AI120" s="106"/>
      <c r="AJ120" s="106"/>
      <c r="AK120" s="106"/>
      <c r="AL120" s="106"/>
      <c r="AM120" s="106" t="n">
        <v>0</v>
      </c>
      <c r="AN120" s="108" t="s">
        <v>45</v>
      </c>
      <c r="AO120" s="109" t="n">
        <v>0</v>
      </c>
    </row>
    <row r="121" customFormat="false" ht="12.75" hidden="true" customHeight="false" outlineLevel="0" collapsed="false">
      <c r="A121" s="95" t="n">
        <v>331110317700027</v>
      </c>
      <c r="B121" s="96" t="s">
        <v>175</v>
      </c>
      <c r="C121" s="106" t="n">
        <v>0</v>
      </c>
      <c r="D121" s="106"/>
      <c r="E121" s="106"/>
      <c r="F121" s="106" t="n">
        <v>0</v>
      </c>
      <c r="G121" s="106" t="n">
        <v>0</v>
      </c>
      <c r="H121" s="107" t="n">
        <v>0</v>
      </c>
      <c r="I121" s="107" t="n">
        <v>0</v>
      </c>
      <c r="J121" s="106" t="n">
        <v>0</v>
      </c>
      <c r="K121" s="107" t="n">
        <v>0</v>
      </c>
      <c r="L121" s="106"/>
      <c r="M121" s="106"/>
      <c r="N121" s="106"/>
      <c r="O121" s="106"/>
      <c r="P121" s="106"/>
      <c r="Q121" s="106" t="n">
        <v>0</v>
      </c>
      <c r="R121" s="106"/>
      <c r="S121" s="106"/>
      <c r="T121" s="106"/>
      <c r="U121" s="106"/>
      <c r="V121" s="106"/>
      <c r="W121" s="106"/>
      <c r="X121" s="106" t="n">
        <v>0</v>
      </c>
      <c r="Y121" s="108" t="s">
        <v>45</v>
      </c>
      <c r="Z121" s="106" t="n">
        <v>0</v>
      </c>
      <c r="AA121" s="106"/>
      <c r="AB121" s="106"/>
      <c r="AC121" s="106"/>
      <c r="AD121" s="106"/>
      <c r="AE121" s="106" t="n">
        <v>0</v>
      </c>
      <c r="AF121" s="106"/>
      <c r="AG121" s="106"/>
      <c r="AH121" s="106"/>
      <c r="AI121" s="106"/>
      <c r="AJ121" s="106"/>
      <c r="AK121" s="106"/>
      <c r="AL121" s="106"/>
      <c r="AM121" s="106" t="n">
        <v>0</v>
      </c>
      <c r="AN121" s="108" t="s">
        <v>45</v>
      </c>
      <c r="AO121" s="109" t="n">
        <v>0</v>
      </c>
    </row>
    <row r="122" customFormat="false" ht="12.75" hidden="false" customHeight="false" outlineLevel="0" collapsed="false">
      <c r="A122" s="95" t="n">
        <v>331110317700099</v>
      </c>
      <c r="B122" s="96" t="s">
        <v>236</v>
      </c>
      <c r="C122" s="106" t="n">
        <v>375000</v>
      </c>
      <c r="D122" s="106" t="n">
        <v>375000</v>
      </c>
      <c r="E122" s="106"/>
      <c r="F122" s="106" t="n">
        <v>0</v>
      </c>
      <c r="G122" s="106" t="n">
        <v>0</v>
      </c>
      <c r="H122" s="107" t="n">
        <v>-375000</v>
      </c>
      <c r="I122" s="107" t="n">
        <v>0</v>
      </c>
      <c r="J122" s="106" t="n">
        <v>0</v>
      </c>
      <c r="K122" s="107" t="n">
        <v>0</v>
      </c>
      <c r="L122" s="106"/>
      <c r="M122" s="106"/>
      <c r="N122" s="106"/>
      <c r="O122" s="106"/>
      <c r="P122" s="106"/>
      <c r="Q122" s="106" t="n">
        <v>0</v>
      </c>
      <c r="R122" s="106"/>
      <c r="S122" s="106"/>
      <c r="T122" s="106"/>
      <c r="U122" s="106"/>
      <c r="V122" s="106"/>
      <c r="W122" s="106"/>
      <c r="X122" s="106" t="n">
        <v>0</v>
      </c>
      <c r="Y122" s="108" t="s">
        <v>45</v>
      </c>
      <c r="Z122" s="106" t="n">
        <v>0</v>
      </c>
      <c r="AA122" s="106"/>
      <c r="AB122" s="106"/>
      <c r="AC122" s="106"/>
      <c r="AD122" s="106"/>
      <c r="AE122" s="106" t="n">
        <v>0</v>
      </c>
      <c r="AF122" s="106"/>
      <c r="AG122" s="106"/>
      <c r="AH122" s="106"/>
      <c r="AI122" s="106"/>
      <c r="AJ122" s="106"/>
      <c r="AK122" s="106"/>
      <c r="AL122" s="106"/>
      <c r="AM122" s="106" t="n">
        <v>0</v>
      </c>
      <c r="AN122" s="108" t="s">
        <v>45</v>
      </c>
      <c r="AO122" s="109" t="n">
        <v>0</v>
      </c>
    </row>
    <row r="123" customFormat="false" ht="25.5" hidden="false" customHeight="false" outlineLevel="0" collapsed="false">
      <c r="A123" s="95" t="n">
        <v>3311103178000</v>
      </c>
      <c r="B123" s="96" t="s">
        <v>237</v>
      </c>
      <c r="C123" s="33" t="n">
        <v>1371806140</v>
      </c>
      <c r="D123" s="33" t="n">
        <v>736175639</v>
      </c>
      <c r="E123" s="33" t="n">
        <v>166053635</v>
      </c>
      <c r="F123" s="33" t="n">
        <v>0</v>
      </c>
      <c r="G123" s="33" t="n">
        <v>0</v>
      </c>
      <c r="H123" s="33" t="n">
        <v>-570122004</v>
      </c>
      <c r="I123" s="33" t="n">
        <v>801684136</v>
      </c>
      <c r="J123" s="33" t="n">
        <v>0</v>
      </c>
      <c r="K123" s="33" t="n">
        <v>801684136</v>
      </c>
      <c r="L123" s="33" t="n">
        <v>232716378</v>
      </c>
      <c r="M123" s="33" t="n">
        <v>124341796</v>
      </c>
      <c r="N123" s="33" t="n">
        <v>50728693</v>
      </c>
      <c r="O123" s="33" t="n">
        <v>157970261</v>
      </c>
      <c r="P123" s="33" t="n">
        <v>96301439</v>
      </c>
      <c r="Q123" s="33" t="n">
        <v>139625569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801684136</v>
      </c>
      <c r="Y123" s="34" t="n">
        <v>1</v>
      </c>
      <c r="Z123" s="33" t="n">
        <v>0</v>
      </c>
      <c r="AA123" s="33" t="n">
        <v>232716378</v>
      </c>
      <c r="AB123" s="33" t="n">
        <v>124341796</v>
      </c>
      <c r="AC123" s="33" t="n">
        <v>50728693</v>
      </c>
      <c r="AD123" s="33" t="n">
        <v>136725835</v>
      </c>
      <c r="AE123" s="33" t="n">
        <v>96751439</v>
      </c>
      <c r="AF123" s="33" t="n">
        <v>103307857</v>
      </c>
      <c r="AG123" s="33" t="n">
        <v>44178376</v>
      </c>
      <c r="AH123" s="33" t="n">
        <v>0</v>
      </c>
      <c r="AI123" s="33" t="n">
        <v>0</v>
      </c>
      <c r="AJ123" s="33" t="n">
        <v>8642072</v>
      </c>
      <c r="AK123" s="33" t="n">
        <v>0</v>
      </c>
      <c r="AL123" s="33" t="n">
        <v>4291690</v>
      </c>
      <c r="AM123" s="33" t="n">
        <v>801684136</v>
      </c>
      <c r="AN123" s="34" t="n">
        <v>1</v>
      </c>
      <c r="AO123" s="35" t="n">
        <v>0</v>
      </c>
    </row>
    <row r="124" customFormat="false" ht="12.75" hidden="false" customHeight="false" outlineLevel="0" collapsed="false">
      <c r="A124" s="95" t="n">
        <v>331110317800001</v>
      </c>
      <c r="B124" s="96" t="s">
        <v>238</v>
      </c>
      <c r="C124" s="106" t="n">
        <v>96160277</v>
      </c>
      <c r="D124" s="106" t="n">
        <v>0</v>
      </c>
      <c r="E124" s="106"/>
      <c r="F124" s="106" t="n">
        <v>0</v>
      </c>
      <c r="G124" s="106" t="n">
        <v>0</v>
      </c>
      <c r="H124" s="107" t="n">
        <v>0</v>
      </c>
      <c r="I124" s="107" t="n">
        <v>96160277</v>
      </c>
      <c r="J124" s="106" t="n">
        <v>0</v>
      </c>
      <c r="K124" s="107" t="n">
        <v>96160277</v>
      </c>
      <c r="L124" s="106" t="n">
        <v>30391749</v>
      </c>
      <c r="M124" s="106" t="n">
        <v>11140924</v>
      </c>
      <c r="N124" s="106" t="n">
        <v>9915348</v>
      </c>
      <c r="O124" s="106" t="n">
        <v>19834833</v>
      </c>
      <c r="P124" s="106" t="n">
        <v>10192867</v>
      </c>
      <c r="Q124" s="106" t="n">
        <v>14684556</v>
      </c>
      <c r="R124" s="106"/>
      <c r="S124" s="106"/>
      <c r="T124" s="106"/>
      <c r="U124" s="106"/>
      <c r="V124" s="106"/>
      <c r="W124" s="106"/>
      <c r="X124" s="106" t="n">
        <v>96160277</v>
      </c>
      <c r="Y124" s="108" t="n">
        <v>1</v>
      </c>
      <c r="Z124" s="106" t="n">
        <v>0</v>
      </c>
      <c r="AA124" s="106" t="n">
        <v>30391749</v>
      </c>
      <c r="AB124" s="106" t="n">
        <v>11140924</v>
      </c>
      <c r="AC124" s="106" t="n">
        <v>9915348</v>
      </c>
      <c r="AD124" s="106" t="n">
        <v>10392866</v>
      </c>
      <c r="AE124" s="106" t="n">
        <v>10392866</v>
      </c>
      <c r="AF124" s="106"/>
      <c r="AG124" s="106" t="n">
        <v>19634834</v>
      </c>
      <c r="AH124" s="106"/>
      <c r="AI124" s="106"/>
      <c r="AJ124" s="106"/>
      <c r="AK124" s="106"/>
      <c r="AL124" s="106" t="n">
        <v>4291690</v>
      </c>
      <c r="AM124" s="106" t="n">
        <v>96160277</v>
      </c>
      <c r="AN124" s="108" t="n">
        <v>1</v>
      </c>
      <c r="AO124" s="109" t="n">
        <v>0</v>
      </c>
    </row>
    <row r="125" customFormat="false" ht="12.75" hidden="false" customHeight="false" outlineLevel="0" collapsed="false">
      <c r="A125" s="95" t="n">
        <v>331110317800002</v>
      </c>
      <c r="B125" s="96" t="s">
        <v>207</v>
      </c>
      <c r="C125" s="106" t="n">
        <v>158245154</v>
      </c>
      <c r="D125" s="106" t="n">
        <v>112503154</v>
      </c>
      <c r="E125" s="106"/>
      <c r="F125" s="106" t="n">
        <v>0</v>
      </c>
      <c r="G125" s="106" t="n">
        <v>0</v>
      </c>
      <c r="H125" s="107" t="n">
        <v>-112503154</v>
      </c>
      <c r="I125" s="107" t="n">
        <v>45742000</v>
      </c>
      <c r="J125" s="106" t="n">
        <v>0</v>
      </c>
      <c r="K125" s="107" t="n">
        <v>45742000</v>
      </c>
      <c r="L125" s="106" t="n">
        <v>29200954</v>
      </c>
      <c r="M125" s="106" t="n">
        <v>27306297</v>
      </c>
      <c r="N125" s="106" t="n">
        <v>7846842</v>
      </c>
      <c r="O125" s="106" t="n">
        <v>-18612093</v>
      </c>
      <c r="P125" s="106"/>
      <c r="Q125" s="106" t="n">
        <v>0</v>
      </c>
      <c r="R125" s="106"/>
      <c r="S125" s="106"/>
      <c r="T125" s="106"/>
      <c r="U125" s="106"/>
      <c r="V125" s="106"/>
      <c r="W125" s="106"/>
      <c r="X125" s="106" t="n">
        <v>45742000</v>
      </c>
      <c r="Y125" s="108" t="n">
        <v>1</v>
      </c>
      <c r="Z125" s="106" t="n">
        <v>0</v>
      </c>
      <c r="AA125" s="106" t="n">
        <v>29200954</v>
      </c>
      <c r="AB125" s="106" t="n">
        <v>27306297</v>
      </c>
      <c r="AC125" s="106" t="n">
        <v>7846842</v>
      </c>
      <c r="AD125" s="106" t="n">
        <v>-18612093</v>
      </c>
      <c r="AE125" s="106"/>
      <c r="AF125" s="106"/>
      <c r="AG125" s="106"/>
      <c r="AH125" s="106"/>
      <c r="AI125" s="106"/>
      <c r="AJ125" s="106"/>
      <c r="AK125" s="106"/>
      <c r="AL125" s="106"/>
      <c r="AM125" s="106" t="n">
        <v>45742000</v>
      </c>
      <c r="AN125" s="108" t="n">
        <v>1</v>
      </c>
      <c r="AO125" s="109" t="n">
        <v>0</v>
      </c>
    </row>
    <row r="126" customFormat="false" ht="12.75" hidden="false" customHeight="false" outlineLevel="0" collapsed="false">
      <c r="A126" s="95" t="n">
        <v>331110317800003</v>
      </c>
      <c r="B126" s="96" t="s">
        <v>208</v>
      </c>
      <c r="C126" s="106" t="n">
        <v>235427285</v>
      </c>
      <c r="D126" s="106" t="n">
        <v>192002955</v>
      </c>
      <c r="E126" s="106" t="n">
        <v>148953635</v>
      </c>
      <c r="F126" s="106" t="n">
        <v>0</v>
      </c>
      <c r="G126" s="106" t="n">
        <v>0</v>
      </c>
      <c r="H126" s="107" t="n">
        <v>-43049320</v>
      </c>
      <c r="I126" s="107" t="n">
        <v>192377965</v>
      </c>
      <c r="J126" s="106" t="n">
        <v>0</v>
      </c>
      <c r="K126" s="107" t="n">
        <v>192377965</v>
      </c>
      <c r="L126" s="106" t="n">
        <v>39886223</v>
      </c>
      <c r="M126" s="106" t="n">
        <v>15318236</v>
      </c>
      <c r="N126" s="106" t="n">
        <v>14792428</v>
      </c>
      <c r="O126" s="106" t="n">
        <v>63938566</v>
      </c>
      <c r="P126" s="106" t="n">
        <v>21965583</v>
      </c>
      <c r="Q126" s="106" t="n">
        <v>36476929</v>
      </c>
      <c r="R126" s="106"/>
      <c r="S126" s="106"/>
      <c r="T126" s="106"/>
      <c r="U126" s="106"/>
      <c r="V126" s="106"/>
      <c r="W126" s="106"/>
      <c r="X126" s="106" t="n">
        <v>192377965</v>
      </c>
      <c r="Y126" s="108" t="n">
        <v>1</v>
      </c>
      <c r="Z126" s="106" t="n">
        <v>0</v>
      </c>
      <c r="AA126" s="106" t="n">
        <v>39886223</v>
      </c>
      <c r="AB126" s="106" t="n">
        <v>15318236</v>
      </c>
      <c r="AC126" s="106" t="n">
        <v>14792428</v>
      </c>
      <c r="AD126" s="106" t="n">
        <v>63938566</v>
      </c>
      <c r="AE126" s="106" t="n">
        <v>21965584</v>
      </c>
      <c r="AF126" s="106" t="n">
        <v>36476928</v>
      </c>
      <c r="AG126" s="106"/>
      <c r="AH126" s="106"/>
      <c r="AI126" s="106"/>
      <c r="AJ126" s="106"/>
      <c r="AK126" s="106"/>
      <c r="AL126" s="106"/>
      <c r="AM126" s="106" t="n">
        <v>192377965</v>
      </c>
      <c r="AN126" s="108" t="n">
        <v>1</v>
      </c>
      <c r="AO126" s="109" t="n">
        <v>0</v>
      </c>
    </row>
    <row r="127" customFormat="false" ht="12.75" hidden="false" customHeight="false" outlineLevel="0" collapsed="false">
      <c r="A127" s="95" t="n">
        <v>331110317800004</v>
      </c>
      <c r="B127" s="96" t="s">
        <v>209</v>
      </c>
      <c r="C127" s="106" t="n">
        <v>37604903</v>
      </c>
      <c r="D127" s="106" t="n">
        <v>36450481</v>
      </c>
      <c r="E127" s="106"/>
      <c r="F127" s="106" t="n">
        <v>0</v>
      </c>
      <c r="G127" s="106" t="n">
        <v>0</v>
      </c>
      <c r="H127" s="107" t="n">
        <v>-36450481</v>
      </c>
      <c r="I127" s="107" t="n">
        <v>1154422</v>
      </c>
      <c r="J127" s="106" t="n">
        <v>0</v>
      </c>
      <c r="K127" s="107" t="n">
        <v>1154422</v>
      </c>
      <c r="L127" s="106" t="n">
        <v>584019</v>
      </c>
      <c r="M127" s="106" t="n">
        <v>201354</v>
      </c>
      <c r="N127" s="106" t="n">
        <v>156937</v>
      </c>
      <c r="O127" s="106" t="n">
        <v>212112</v>
      </c>
      <c r="P127" s="106"/>
      <c r="Q127" s="106" t="n">
        <v>0</v>
      </c>
      <c r="R127" s="106"/>
      <c r="S127" s="106"/>
      <c r="T127" s="106"/>
      <c r="U127" s="106"/>
      <c r="V127" s="106"/>
      <c r="W127" s="106"/>
      <c r="X127" s="106" t="n">
        <v>1154422</v>
      </c>
      <c r="Y127" s="108" t="n">
        <v>1</v>
      </c>
      <c r="Z127" s="106" t="n">
        <v>0</v>
      </c>
      <c r="AA127" s="106" t="n">
        <v>584019</v>
      </c>
      <c r="AB127" s="106" t="n">
        <v>201354</v>
      </c>
      <c r="AC127" s="106" t="n">
        <v>156937</v>
      </c>
      <c r="AD127" s="106" t="n">
        <v>212112</v>
      </c>
      <c r="AE127" s="106"/>
      <c r="AF127" s="106"/>
      <c r="AG127" s="106"/>
      <c r="AH127" s="106"/>
      <c r="AI127" s="106"/>
      <c r="AJ127" s="106"/>
      <c r="AK127" s="106"/>
      <c r="AL127" s="106"/>
      <c r="AM127" s="106" t="n">
        <v>1154422</v>
      </c>
      <c r="AN127" s="108" t="n">
        <v>1</v>
      </c>
      <c r="AO127" s="109" t="n">
        <v>0</v>
      </c>
    </row>
    <row r="128" customFormat="false" ht="12.75" hidden="false" customHeight="false" outlineLevel="0" collapsed="false">
      <c r="A128" s="95" t="n">
        <v>331110317800005</v>
      </c>
      <c r="B128" s="96" t="s">
        <v>211</v>
      </c>
      <c r="C128" s="106" t="n">
        <v>374694626</v>
      </c>
      <c r="D128" s="106" t="n">
        <v>211520437</v>
      </c>
      <c r="E128" s="106"/>
      <c r="F128" s="106" t="n">
        <v>0</v>
      </c>
      <c r="G128" s="106" t="n">
        <v>0</v>
      </c>
      <c r="H128" s="107" t="n">
        <v>-211520437</v>
      </c>
      <c r="I128" s="107" t="n">
        <v>163174189</v>
      </c>
      <c r="J128" s="106" t="n">
        <v>0</v>
      </c>
      <c r="K128" s="107" t="n">
        <v>163174189</v>
      </c>
      <c r="L128" s="106" t="n">
        <v>45465069</v>
      </c>
      <c r="M128" s="106" t="n">
        <v>30230187</v>
      </c>
      <c r="N128" s="106" t="n">
        <v>0</v>
      </c>
      <c r="O128" s="106" t="n">
        <v>31332081</v>
      </c>
      <c r="P128" s="106" t="n">
        <v>25931592</v>
      </c>
      <c r="Q128" s="106" t="n">
        <v>30215260</v>
      </c>
      <c r="R128" s="106"/>
      <c r="S128" s="106"/>
      <c r="T128" s="106"/>
      <c r="U128" s="106"/>
      <c r="V128" s="106"/>
      <c r="W128" s="106"/>
      <c r="X128" s="106" t="n">
        <v>163174189</v>
      </c>
      <c r="Y128" s="108" t="n">
        <v>1</v>
      </c>
      <c r="Z128" s="106" t="n">
        <v>0</v>
      </c>
      <c r="AA128" s="106" t="n">
        <v>45465069</v>
      </c>
      <c r="AB128" s="106" t="n">
        <v>30230187</v>
      </c>
      <c r="AC128" s="106"/>
      <c r="AD128" s="106" t="n">
        <v>31332081</v>
      </c>
      <c r="AE128" s="106" t="n">
        <v>25931592</v>
      </c>
      <c r="AF128" s="106" t="n">
        <v>30215260</v>
      </c>
      <c r="AG128" s="106"/>
      <c r="AH128" s="106"/>
      <c r="AI128" s="106"/>
      <c r="AJ128" s="106"/>
      <c r="AK128" s="106"/>
      <c r="AL128" s="106"/>
      <c r="AM128" s="106" t="n">
        <v>163174189</v>
      </c>
      <c r="AN128" s="108" t="n">
        <v>1</v>
      </c>
      <c r="AO128" s="109" t="n">
        <v>0</v>
      </c>
    </row>
    <row r="129" customFormat="false" ht="12.75" hidden="false" customHeight="false" outlineLevel="0" collapsed="false">
      <c r="A129" s="95" t="n">
        <v>331110317800006</v>
      </c>
      <c r="B129" s="96" t="s">
        <v>212</v>
      </c>
      <c r="C129" s="106" t="n">
        <v>253570776</v>
      </c>
      <c r="D129" s="106" t="n">
        <v>135325326</v>
      </c>
      <c r="E129" s="106"/>
      <c r="F129" s="106" t="n">
        <v>0</v>
      </c>
      <c r="G129" s="106" t="n">
        <v>0</v>
      </c>
      <c r="H129" s="107" t="n">
        <v>-135325326</v>
      </c>
      <c r="I129" s="107" t="n">
        <v>118245450</v>
      </c>
      <c r="J129" s="106" t="n">
        <v>0</v>
      </c>
      <c r="K129" s="107" t="n">
        <v>118245450</v>
      </c>
      <c r="L129" s="106" t="n">
        <v>30690102</v>
      </c>
      <c r="M129" s="106" t="n">
        <v>19433820</v>
      </c>
      <c r="N129" s="106" t="n">
        <v>0</v>
      </c>
      <c r="O129" s="106" t="n">
        <v>24708181</v>
      </c>
      <c r="P129" s="106" t="n">
        <v>19524963</v>
      </c>
      <c r="Q129" s="106" t="n">
        <v>23888384</v>
      </c>
      <c r="R129" s="106"/>
      <c r="S129" s="106"/>
      <c r="T129" s="106"/>
      <c r="U129" s="106"/>
      <c r="V129" s="106"/>
      <c r="W129" s="106"/>
      <c r="X129" s="106" t="n">
        <v>118245450</v>
      </c>
      <c r="Y129" s="108" t="n">
        <v>1</v>
      </c>
      <c r="Z129" s="106" t="n">
        <v>0</v>
      </c>
      <c r="AA129" s="106" t="n">
        <v>30690102</v>
      </c>
      <c r="AB129" s="106" t="n">
        <v>19433820</v>
      </c>
      <c r="AC129" s="106"/>
      <c r="AD129" s="106" t="n">
        <v>24708181</v>
      </c>
      <c r="AE129" s="106" t="n">
        <v>19524963</v>
      </c>
      <c r="AF129" s="106" t="n">
        <v>23888384</v>
      </c>
      <c r="AG129" s="106"/>
      <c r="AH129" s="106"/>
      <c r="AI129" s="106"/>
      <c r="AJ129" s="106"/>
      <c r="AK129" s="106"/>
      <c r="AL129" s="106"/>
      <c r="AM129" s="106" t="n">
        <v>118245450</v>
      </c>
      <c r="AN129" s="108" t="n">
        <v>1</v>
      </c>
      <c r="AO129" s="109" t="n">
        <v>0</v>
      </c>
    </row>
    <row r="130" customFormat="false" ht="12.75" hidden="false" customHeight="false" outlineLevel="0" collapsed="false">
      <c r="A130" s="95" t="n">
        <v>331110317800007</v>
      </c>
      <c r="B130" s="96" t="s">
        <v>213</v>
      </c>
      <c r="C130" s="106" t="n">
        <v>97482660</v>
      </c>
      <c r="D130" s="106" t="n">
        <v>36130634</v>
      </c>
      <c r="E130" s="106"/>
      <c r="F130" s="106" t="n">
        <v>0</v>
      </c>
      <c r="G130" s="106" t="n">
        <v>0</v>
      </c>
      <c r="H130" s="107" t="n">
        <v>-36130634</v>
      </c>
      <c r="I130" s="107" t="n">
        <v>61352026</v>
      </c>
      <c r="J130" s="106" t="n">
        <v>0</v>
      </c>
      <c r="K130" s="107" t="n">
        <v>61352026</v>
      </c>
      <c r="L130" s="106" t="n">
        <v>18508575</v>
      </c>
      <c r="M130" s="106" t="n">
        <v>6784823</v>
      </c>
      <c r="N130" s="106" t="n">
        <v>5622953</v>
      </c>
      <c r="O130" s="106" t="n">
        <v>11763039</v>
      </c>
      <c r="P130" s="106" t="n">
        <v>5945351</v>
      </c>
      <c r="Q130" s="106" t="n">
        <v>12727285</v>
      </c>
      <c r="R130" s="106"/>
      <c r="S130" s="106"/>
      <c r="T130" s="106"/>
      <c r="U130" s="106"/>
      <c r="V130" s="106"/>
      <c r="W130" s="106"/>
      <c r="X130" s="106" t="n">
        <v>61352026</v>
      </c>
      <c r="Y130" s="108" t="n">
        <v>1</v>
      </c>
      <c r="Z130" s="106" t="n">
        <v>0</v>
      </c>
      <c r="AA130" s="106" t="n">
        <v>18508575</v>
      </c>
      <c r="AB130" s="106" t="n">
        <v>6784823</v>
      </c>
      <c r="AC130" s="106" t="n">
        <v>5622953</v>
      </c>
      <c r="AD130" s="106" t="n">
        <v>11763039</v>
      </c>
      <c r="AE130" s="106" t="n">
        <v>5945351</v>
      </c>
      <c r="AF130" s="106" t="n">
        <v>12727285</v>
      </c>
      <c r="AG130" s="106"/>
      <c r="AH130" s="106"/>
      <c r="AI130" s="106"/>
      <c r="AJ130" s="106"/>
      <c r="AK130" s="106"/>
      <c r="AL130" s="106"/>
      <c r="AM130" s="106" t="n">
        <v>61352026</v>
      </c>
      <c r="AN130" s="108" t="n">
        <v>1</v>
      </c>
      <c r="AO130" s="109" t="n">
        <v>0</v>
      </c>
    </row>
    <row r="131" customFormat="false" ht="25.5" hidden="false" customHeight="false" outlineLevel="0" collapsed="false">
      <c r="A131" s="95" t="n">
        <v>331110317800008</v>
      </c>
      <c r="B131" s="96" t="s">
        <v>239</v>
      </c>
      <c r="C131" s="106" t="n">
        <v>71923439</v>
      </c>
      <c r="D131" s="106" t="n">
        <v>12242652</v>
      </c>
      <c r="E131" s="106" t="n">
        <v>17100000</v>
      </c>
      <c r="F131" s="106" t="n">
        <v>0</v>
      </c>
      <c r="G131" s="106" t="n">
        <v>0</v>
      </c>
      <c r="H131" s="107" t="n">
        <v>4857348</v>
      </c>
      <c r="I131" s="107" t="n">
        <v>76780787</v>
      </c>
      <c r="J131" s="106" t="n">
        <v>0</v>
      </c>
      <c r="K131" s="107" t="n">
        <v>76780787</v>
      </c>
      <c r="L131" s="106" t="n">
        <v>22793812</v>
      </c>
      <c r="M131" s="106" t="n">
        <v>8355693</v>
      </c>
      <c r="N131" s="106" t="n">
        <v>7436511</v>
      </c>
      <c r="O131" s="106" t="n">
        <v>14876125</v>
      </c>
      <c r="P131" s="106" t="n">
        <v>7644650</v>
      </c>
      <c r="Q131" s="106" t="n">
        <v>15673996</v>
      </c>
      <c r="R131" s="106"/>
      <c r="S131" s="106"/>
      <c r="T131" s="106"/>
      <c r="U131" s="106"/>
      <c r="V131" s="106"/>
      <c r="W131" s="106"/>
      <c r="X131" s="106" t="n">
        <v>76780787</v>
      </c>
      <c r="Y131" s="108" t="n">
        <v>1</v>
      </c>
      <c r="Z131" s="106" t="n">
        <v>0</v>
      </c>
      <c r="AA131" s="106" t="n">
        <v>22793812</v>
      </c>
      <c r="AB131" s="106" t="n">
        <v>8355693</v>
      </c>
      <c r="AC131" s="106" t="n">
        <v>7436511</v>
      </c>
      <c r="AD131" s="106" t="n">
        <v>7794650</v>
      </c>
      <c r="AE131" s="106" t="n">
        <v>7794650</v>
      </c>
      <c r="AF131" s="106"/>
      <c r="AG131" s="106" t="n">
        <v>14726125</v>
      </c>
      <c r="AH131" s="106"/>
      <c r="AI131" s="106"/>
      <c r="AJ131" s="106" t="n">
        <v>7879346</v>
      </c>
      <c r="AK131" s="106"/>
      <c r="AL131" s="106"/>
      <c r="AM131" s="106" t="n">
        <v>76780787</v>
      </c>
      <c r="AN131" s="108" t="n">
        <v>1</v>
      </c>
      <c r="AO131" s="109" t="n">
        <v>0</v>
      </c>
    </row>
    <row r="132" customFormat="false" ht="12.75" hidden="false" customHeight="false" outlineLevel="0" collapsed="false">
      <c r="A132" s="95" t="n">
        <v>331110317800009</v>
      </c>
      <c r="B132" s="96" t="s">
        <v>240</v>
      </c>
      <c r="C132" s="106" t="n">
        <v>46697020</v>
      </c>
      <c r="D132" s="106"/>
      <c r="E132" s="106"/>
      <c r="F132" s="106" t="n">
        <v>0</v>
      </c>
      <c r="G132" s="106" t="n">
        <v>0</v>
      </c>
      <c r="H132" s="107" t="n">
        <v>0</v>
      </c>
      <c r="I132" s="107" t="n">
        <v>46697020</v>
      </c>
      <c r="J132" s="106" t="n">
        <v>0</v>
      </c>
      <c r="K132" s="107" t="n">
        <v>46697020</v>
      </c>
      <c r="L132" s="106" t="n">
        <v>15195875</v>
      </c>
      <c r="M132" s="106" t="n">
        <v>5570462</v>
      </c>
      <c r="N132" s="106" t="n">
        <v>4957674</v>
      </c>
      <c r="O132" s="106" t="n">
        <v>9917417</v>
      </c>
      <c r="P132" s="106" t="n">
        <v>5096433</v>
      </c>
      <c r="Q132" s="106" t="n">
        <v>5959159</v>
      </c>
      <c r="R132" s="106"/>
      <c r="S132" s="106"/>
      <c r="T132" s="106"/>
      <c r="U132" s="106"/>
      <c r="V132" s="106"/>
      <c r="W132" s="106"/>
      <c r="X132" s="106" t="n">
        <v>46697020</v>
      </c>
      <c r="Y132" s="108" t="n">
        <v>1</v>
      </c>
      <c r="Z132" s="106" t="n">
        <v>0</v>
      </c>
      <c r="AA132" s="106" t="n">
        <v>15195875</v>
      </c>
      <c r="AB132" s="106" t="n">
        <v>5570462</v>
      </c>
      <c r="AC132" s="106" t="n">
        <v>4957674</v>
      </c>
      <c r="AD132" s="106" t="n">
        <v>5196433</v>
      </c>
      <c r="AE132" s="106" t="n">
        <v>5196433</v>
      </c>
      <c r="AF132" s="106"/>
      <c r="AG132" s="106" t="n">
        <v>9817417</v>
      </c>
      <c r="AH132" s="106"/>
      <c r="AI132" s="106"/>
      <c r="AJ132" s="106" t="n">
        <v>762726</v>
      </c>
      <c r="AK132" s="106"/>
      <c r="AL132" s="106"/>
      <c r="AM132" s="106" t="n">
        <v>46697020</v>
      </c>
      <c r="AN132" s="108" t="n">
        <v>1</v>
      </c>
      <c r="AO132" s="109" t="n">
        <v>0</v>
      </c>
    </row>
    <row r="133" customFormat="false" ht="38.25" hidden="false" customHeight="false" outlineLevel="0" collapsed="false">
      <c r="A133" s="95" t="n">
        <v>33112</v>
      </c>
      <c r="B133" s="115" t="s">
        <v>241</v>
      </c>
      <c r="C133" s="33" t="n">
        <v>0</v>
      </c>
      <c r="D133" s="33" t="n">
        <v>762600000</v>
      </c>
      <c r="E133" s="33" t="n">
        <v>2458215262</v>
      </c>
      <c r="F133" s="33" t="n">
        <v>0</v>
      </c>
      <c r="G133" s="33" t="n">
        <v>2736789446</v>
      </c>
      <c r="H133" s="33" t="n">
        <v>4432404708</v>
      </c>
      <c r="I133" s="33" t="n">
        <v>4432404708</v>
      </c>
      <c r="J133" s="33" t="n">
        <v>0</v>
      </c>
      <c r="K133" s="33" t="n">
        <v>4432404708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926813744</v>
      </c>
      <c r="T133" s="33" t="n">
        <v>460173265</v>
      </c>
      <c r="U133" s="33" t="n">
        <v>589359236</v>
      </c>
      <c r="V133" s="33" t="n">
        <v>599534250</v>
      </c>
      <c r="W133" s="33" t="n">
        <v>1809722290</v>
      </c>
      <c r="X133" s="33" t="n">
        <v>4385602785</v>
      </c>
      <c r="Y133" s="34" t="n">
        <v>0.98944096352133</v>
      </c>
      <c r="Z133" s="33" t="n">
        <v>46801923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387717618</v>
      </c>
      <c r="AI133" s="33" t="n">
        <v>520305997</v>
      </c>
      <c r="AJ133" s="33" t="n">
        <v>140291549</v>
      </c>
      <c r="AK133" s="33" t="n">
        <v>395908236</v>
      </c>
      <c r="AL133" s="33" t="n">
        <v>2075140702</v>
      </c>
      <c r="AM133" s="33" t="n">
        <v>3519364102</v>
      </c>
      <c r="AN133" s="34" t="n">
        <v>0.802481272138284</v>
      </c>
      <c r="AO133" s="35" t="n">
        <v>866238683</v>
      </c>
    </row>
    <row r="134" customFormat="false" ht="12.75" hidden="false" customHeight="false" outlineLevel="0" collapsed="false">
      <c r="A134" s="95" t="n">
        <v>3311201</v>
      </c>
      <c r="B134" s="96" t="s">
        <v>242</v>
      </c>
      <c r="C134" s="33" t="n">
        <v>0</v>
      </c>
      <c r="D134" s="33" t="n">
        <v>762600000</v>
      </c>
      <c r="E134" s="33" t="n">
        <v>2458215262</v>
      </c>
      <c r="F134" s="33" t="n">
        <v>0</v>
      </c>
      <c r="G134" s="33" t="n">
        <v>2736789446</v>
      </c>
      <c r="H134" s="33" t="n">
        <v>4432404708</v>
      </c>
      <c r="I134" s="33" t="n">
        <v>4432404708</v>
      </c>
      <c r="J134" s="33" t="n">
        <v>0</v>
      </c>
      <c r="K134" s="33" t="n">
        <v>4432404708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926813744</v>
      </c>
      <c r="T134" s="33" t="n">
        <v>460173265</v>
      </c>
      <c r="U134" s="33" t="n">
        <v>589359236</v>
      </c>
      <c r="V134" s="33" t="n">
        <v>599534250</v>
      </c>
      <c r="W134" s="33" t="n">
        <v>1809722290</v>
      </c>
      <c r="X134" s="33" t="n">
        <v>4385602785</v>
      </c>
      <c r="Y134" s="34" t="n">
        <v>0.98944096352133</v>
      </c>
      <c r="Z134" s="33" t="n">
        <v>46801923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387717618</v>
      </c>
      <c r="AI134" s="33" t="n">
        <v>520305997</v>
      </c>
      <c r="AJ134" s="33" t="n">
        <v>140291549</v>
      </c>
      <c r="AK134" s="33" t="n">
        <v>395908236</v>
      </c>
      <c r="AL134" s="33" t="n">
        <v>2075140702</v>
      </c>
      <c r="AM134" s="33" t="n">
        <v>3519364102</v>
      </c>
      <c r="AN134" s="34" t="n">
        <v>0.802481272138284</v>
      </c>
      <c r="AO134" s="35" t="n">
        <v>866238683</v>
      </c>
    </row>
    <row r="135" customFormat="false" ht="12.75" hidden="false" customHeight="false" outlineLevel="0" collapsed="false">
      <c r="A135" s="95" t="n">
        <v>331120103</v>
      </c>
      <c r="B135" s="96" t="s">
        <v>243</v>
      </c>
      <c r="C135" s="33" t="n">
        <v>0</v>
      </c>
      <c r="D135" s="33" t="n">
        <v>762600000</v>
      </c>
      <c r="E135" s="33" t="n">
        <v>2458215262</v>
      </c>
      <c r="F135" s="33" t="n">
        <v>0</v>
      </c>
      <c r="G135" s="33" t="n">
        <v>2736789446</v>
      </c>
      <c r="H135" s="33" t="n">
        <v>4432404708</v>
      </c>
      <c r="I135" s="33" t="n">
        <v>4432404708</v>
      </c>
      <c r="J135" s="33" t="n">
        <v>0</v>
      </c>
      <c r="K135" s="33" t="n">
        <v>4432404708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926813744</v>
      </c>
      <c r="T135" s="33" t="n">
        <v>460173265</v>
      </c>
      <c r="U135" s="33" t="n">
        <v>589359236</v>
      </c>
      <c r="V135" s="33" t="n">
        <v>599534250</v>
      </c>
      <c r="W135" s="33" t="n">
        <v>1809722290</v>
      </c>
      <c r="X135" s="33" t="n">
        <v>4385602785</v>
      </c>
      <c r="Y135" s="34" t="n">
        <v>0.98944096352133</v>
      </c>
      <c r="Z135" s="33" t="n">
        <v>46801923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387717618</v>
      </c>
      <c r="AI135" s="33" t="n">
        <v>520305997</v>
      </c>
      <c r="AJ135" s="33" t="n">
        <v>140291549</v>
      </c>
      <c r="AK135" s="33" t="n">
        <v>395908236</v>
      </c>
      <c r="AL135" s="33" t="n">
        <v>2075140702</v>
      </c>
      <c r="AM135" s="33" t="n">
        <v>3519364102</v>
      </c>
      <c r="AN135" s="34" t="n">
        <v>0.802481272138284</v>
      </c>
      <c r="AO135" s="35" t="n">
        <v>866238683</v>
      </c>
    </row>
    <row r="136" customFormat="false" ht="38.25" hidden="false" customHeight="false" outlineLevel="0" collapsed="false">
      <c r="A136" s="95" t="n">
        <v>331120103340</v>
      </c>
      <c r="B136" s="115" t="s">
        <v>244</v>
      </c>
      <c r="C136" s="33" t="n">
        <v>0</v>
      </c>
      <c r="D136" s="33" t="n">
        <v>652600000</v>
      </c>
      <c r="E136" s="33" t="n">
        <v>2347821933</v>
      </c>
      <c r="F136" s="33" t="n">
        <v>0</v>
      </c>
      <c r="G136" s="33" t="n">
        <v>2736789446</v>
      </c>
      <c r="H136" s="33" t="n">
        <v>4432011379</v>
      </c>
      <c r="I136" s="33" t="n">
        <v>4432011379</v>
      </c>
      <c r="J136" s="33" t="n">
        <v>0</v>
      </c>
      <c r="K136" s="33" t="n">
        <v>4432011379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926813744</v>
      </c>
      <c r="T136" s="33" t="n">
        <v>460173265</v>
      </c>
      <c r="U136" s="33" t="n">
        <v>589359236</v>
      </c>
      <c r="V136" s="33" t="n">
        <v>599534250</v>
      </c>
      <c r="W136" s="33" t="n">
        <v>1809722290</v>
      </c>
      <c r="X136" s="33" t="n">
        <v>4385602785</v>
      </c>
      <c r="Y136" s="34" t="n">
        <v>0.989528773725651</v>
      </c>
      <c r="Z136" s="33" t="n">
        <v>46408594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387717618</v>
      </c>
      <c r="AI136" s="33" t="n">
        <v>520305997</v>
      </c>
      <c r="AJ136" s="33" t="n">
        <v>140291549</v>
      </c>
      <c r="AK136" s="33" t="n">
        <v>395908236</v>
      </c>
      <c r="AL136" s="33" t="n">
        <v>2075140702</v>
      </c>
      <c r="AM136" s="33" t="n">
        <v>3519364102</v>
      </c>
      <c r="AN136" s="34" t="n">
        <v>0.802481272138284</v>
      </c>
      <c r="AO136" s="35" t="n">
        <v>866238683</v>
      </c>
    </row>
    <row r="137" customFormat="false" ht="12.75" hidden="false" customHeight="false" outlineLevel="0" collapsed="false">
      <c r="A137" s="95" t="n">
        <v>33112010334001</v>
      </c>
      <c r="B137" s="96" t="s">
        <v>245</v>
      </c>
      <c r="C137" s="33" t="n">
        <v>0</v>
      </c>
      <c r="D137" s="33" t="n">
        <v>652600000</v>
      </c>
      <c r="E137" s="33" t="n">
        <v>1888010868</v>
      </c>
      <c r="F137" s="33" t="n">
        <v>0</v>
      </c>
      <c r="G137" s="33" t="n">
        <v>2529789446</v>
      </c>
      <c r="H137" s="33" t="n">
        <v>3765200314</v>
      </c>
      <c r="I137" s="33" t="n">
        <v>3765200314</v>
      </c>
      <c r="J137" s="33" t="n">
        <v>0</v>
      </c>
      <c r="K137" s="33" t="n">
        <v>3765200314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785536569</v>
      </c>
      <c r="T137" s="33" t="n">
        <v>352418299</v>
      </c>
      <c r="U137" s="33" t="n">
        <v>436855933</v>
      </c>
      <c r="V137" s="33" t="n">
        <v>498514167</v>
      </c>
      <c r="W137" s="33" t="n">
        <v>1650692245</v>
      </c>
      <c r="X137" s="33" t="n">
        <v>3724017213</v>
      </c>
      <c r="Y137" s="34" t="n">
        <v>0.98906217529865</v>
      </c>
      <c r="Z137" s="33" t="n">
        <v>41183101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385490446</v>
      </c>
      <c r="AI137" s="33" t="n">
        <v>516471647</v>
      </c>
      <c r="AJ137" s="33" t="n">
        <v>139868863</v>
      </c>
      <c r="AK137" s="33" t="n">
        <v>395795736</v>
      </c>
      <c r="AL137" s="33" t="n">
        <v>1980997830</v>
      </c>
      <c r="AM137" s="33" t="n">
        <v>3418624522</v>
      </c>
      <c r="AN137" s="34" t="n">
        <v>0.917993748811386</v>
      </c>
      <c r="AO137" s="35" t="n">
        <v>305392691</v>
      </c>
    </row>
    <row r="138" customFormat="false" ht="12.75" hidden="false" customHeight="false" outlineLevel="0" collapsed="false">
      <c r="A138" s="116" t="s">
        <v>246</v>
      </c>
      <c r="B138" s="96" t="s">
        <v>247</v>
      </c>
      <c r="C138" s="33" t="n">
        <v>0</v>
      </c>
      <c r="D138" s="33" t="n">
        <v>471400000</v>
      </c>
      <c r="E138" s="33" t="n">
        <v>1234788864</v>
      </c>
      <c r="F138" s="33" t="n">
        <v>0</v>
      </c>
      <c r="G138" s="33" t="n">
        <v>2497789446</v>
      </c>
      <c r="H138" s="33" t="n">
        <v>3261178310</v>
      </c>
      <c r="I138" s="33" t="n">
        <v>3261178310</v>
      </c>
      <c r="J138" s="33" t="n">
        <v>0</v>
      </c>
      <c r="K138" s="33" t="n">
        <v>326117831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601173389</v>
      </c>
      <c r="T138" s="33" t="n">
        <v>256150203</v>
      </c>
      <c r="U138" s="33" t="n">
        <v>346298012</v>
      </c>
      <c r="V138" s="33" t="n">
        <v>498514167</v>
      </c>
      <c r="W138" s="33" t="n">
        <v>1538685240</v>
      </c>
      <c r="X138" s="33" t="n">
        <v>3240821011</v>
      </c>
      <c r="Y138" s="34" t="n">
        <v>0.993757686006442</v>
      </c>
      <c r="Z138" s="33" t="n">
        <v>20357299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250877448</v>
      </c>
      <c r="AI138" s="33" t="n">
        <v>442642144</v>
      </c>
      <c r="AJ138" s="33" t="n">
        <v>28541934</v>
      </c>
      <c r="AK138" s="33" t="n">
        <v>395795736</v>
      </c>
      <c r="AL138" s="33" t="n">
        <v>1834968314</v>
      </c>
      <c r="AM138" s="33" t="n">
        <v>2952825576</v>
      </c>
      <c r="AN138" s="34" t="n">
        <v>0.911135038305884</v>
      </c>
      <c r="AO138" s="35" t="n">
        <v>287995435</v>
      </c>
    </row>
    <row r="139" customFormat="false" ht="12.75" hidden="false" customHeight="false" outlineLevel="0" collapsed="false">
      <c r="A139" s="95" t="s">
        <v>248</v>
      </c>
      <c r="B139" s="96" t="s">
        <v>230</v>
      </c>
      <c r="C139" s="106" t="n">
        <v>0</v>
      </c>
      <c r="D139" s="106" t="n">
        <v>197000000</v>
      </c>
      <c r="E139" s="106" t="n">
        <v>640232708</v>
      </c>
      <c r="F139" s="106" t="n">
        <v>0</v>
      </c>
      <c r="G139" s="106" t="n">
        <v>587848336</v>
      </c>
      <c r="H139" s="107" t="n">
        <v>1031081044</v>
      </c>
      <c r="I139" s="107" t="n">
        <v>1031081044</v>
      </c>
      <c r="J139" s="106" t="n">
        <v>0</v>
      </c>
      <c r="K139" s="107" t="n">
        <v>1031081044</v>
      </c>
      <c r="L139" s="106"/>
      <c r="M139" s="106"/>
      <c r="N139" s="106"/>
      <c r="O139" s="106"/>
      <c r="P139" s="106"/>
      <c r="Q139" s="106"/>
      <c r="R139" s="106" t="n">
        <v>0</v>
      </c>
      <c r="S139" s="106" t="n">
        <v>335875889</v>
      </c>
      <c r="T139" s="106" t="n">
        <v>178118696</v>
      </c>
      <c r="U139" s="106" t="n">
        <v>178651044</v>
      </c>
      <c r="V139" s="106"/>
      <c r="W139" s="106" t="n">
        <v>338435402</v>
      </c>
      <c r="X139" s="106" t="n">
        <v>1031081031</v>
      </c>
      <c r="Y139" s="108" t="n">
        <v>0.999999987391874</v>
      </c>
      <c r="Z139" s="106" t="n">
        <v>13</v>
      </c>
      <c r="AA139" s="106"/>
      <c r="AB139" s="106"/>
      <c r="AC139" s="106"/>
      <c r="AD139" s="106"/>
      <c r="AE139" s="106"/>
      <c r="AF139" s="106"/>
      <c r="AG139" s="106" t="n">
        <v>0</v>
      </c>
      <c r="AH139" s="106" t="n">
        <v>170352195</v>
      </c>
      <c r="AI139" s="106" t="n">
        <v>343642390</v>
      </c>
      <c r="AJ139" s="106" t="n">
        <v>9006609</v>
      </c>
      <c r="AK139" s="106" t="n">
        <v>169644435</v>
      </c>
      <c r="AL139" s="106" t="n">
        <v>338435402</v>
      </c>
      <c r="AM139" s="106" t="n">
        <v>1031081031</v>
      </c>
      <c r="AN139" s="108" t="n">
        <v>1</v>
      </c>
      <c r="AO139" s="109" t="n">
        <v>0</v>
      </c>
    </row>
    <row r="140" customFormat="false" ht="12.75" hidden="true" customHeight="false" outlineLevel="0" collapsed="false">
      <c r="A140" s="95" t="s">
        <v>249</v>
      </c>
      <c r="B140" s="96" t="s">
        <v>149</v>
      </c>
      <c r="C140" s="106" t="n">
        <v>0</v>
      </c>
      <c r="D140" s="106"/>
      <c r="E140" s="106" t="n">
        <v>0</v>
      </c>
      <c r="F140" s="106" t="n">
        <v>0</v>
      </c>
      <c r="G140" s="106"/>
      <c r="H140" s="107" t="n">
        <v>0</v>
      </c>
      <c r="I140" s="107" t="n">
        <v>0</v>
      </c>
      <c r="J140" s="106" t="n">
        <v>0</v>
      </c>
      <c r="K140" s="107" t="n">
        <v>0</v>
      </c>
      <c r="L140" s="106"/>
      <c r="M140" s="106"/>
      <c r="N140" s="106"/>
      <c r="O140" s="106"/>
      <c r="P140" s="106"/>
      <c r="Q140" s="106"/>
      <c r="R140" s="106" t="n">
        <v>0</v>
      </c>
      <c r="S140" s="106"/>
      <c r="T140" s="106"/>
      <c r="U140" s="106"/>
      <c r="V140" s="106"/>
      <c r="W140" s="106"/>
      <c r="X140" s="106" t="n">
        <v>0</v>
      </c>
      <c r="Y140" s="108" t="s">
        <v>45</v>
      </c>
      <c r="Z140" s="106" t="n">
        <v>0</v>
      </c>
      <c r="AA140" s="106"/>
      <c r="AB140" s="106"/>
      <c r="AC140" s="106"/>
      <c r="AD140" s="106"/>
      <c r="AE140" s="106"/>
      <c r="AF140" s="106"/>
      <c r="AG140" s="106" t="n">
        <v>0</v>
      </c>
      <c r="AH140" s="106"/>
      <c r="AI140" s="106"/>
      <c r="AJ140" s="106"/>
      <c r="AK140" s="106"/>
      <c r="AL140" s="106" t="n">
        <v>0</v>
      </c>
      <c r="AM140" s="106" t="n">
        <v>0</v>
      </c>
      <c r="AN140" s="108" t="s">
        <v>45</v>
      </c>
      <c r="AO140" s="109" t="n">
        <v>0</v>
      </c>
    </row>
    <row r="141" customFormat="false" ht="12.75" hidden="false" customHeight="false" outlineLevel="0" collapsed="false">
      <c r="A141" s="95" t="s">
        <v>250</v>
      </c>
      <c r="B141" s="96" t="s">
        <v>231</v>
      </c>
      <c r="C141" s="106" t="n">
        <v>0</v>
      </c>
      <c r="D141" s="106"/>
      <c r="E141" s="106" t="n">
        <v>5297953</v>
      </c>
      <c r="F141" s="106" t="n">
        <v>0</v>
      </c>
      <c r="G141" s="106" t="n">
        <v>11365243</v>
      </c>
      <c r="H141" s="107" t="n">
        <v>16663196</v>
      </c>
      <c r="I141" s="107" t="n">
        <v>16663196</v>
      </c>
      <c r="J141" s="106" t="n">
        <v>0</v>
      </c>
      <c r="K141" s="107" t="n">
        <v>16663196</v>
      </c>
      <c r="L141" s="106"/>
      <c r="M141" s="106"/>
      <c r="N141" s="106"/>
      <c r="O141" s="106"/>
      <c r="P141" s="106"/>
      <c r="Q141" s="106"/>
      <c r="R141" s="106" t="n">
        <v>0</v>
      </c>
      <c r="S141" s="106" t="n">
        <v>4555075</v>
      </c>
      <c r="T141" s="106" t="n">
        <v>2941645</v>
      </c>
      <c r="U141" s="106" t="n">
        <v>3055492</v>
      </c>
      <c r="V141" s="106"/>
      <c r="W141" s="106" t="n">
        <v>6110984</v>
      </c>
      <c r="X141" s="106" t="n">
        <v>16663196</v>
      </c>
      <c r="Y141" s="108" t="n">
        <v>1</v>
      </c>
      <c r="Z141" s="106" t="n">
        <v>0</v>
      </c>
      <c r="AA141" s="106"/>
      <c r="AB141" s="106"/>
      <c r="AC141" s="106"/>
      <c r="AD141" s="106"/>
      <c r="AE141" s="106"/>
      <c r="AF141" s="106"/>
      <c r="AG141" s="106" t="n">
        <v>0</v>
      </c>
      <c r="AH141" s="106" t="n">
        <v>2638053</v>
      </c>
      <c r="AI141" s="106" t="n">
        <v>4858667</v>
      </c>
      <c r="AJ141" s="106"/>
      <c r="AK141" s="106" t="n">
        <v>3055492</v>
      </c>
      <c r="AL141" s="106" t="n">
        <v>6110984</v>
      </c>
      <c r="AM141" s="106" t="n">
        <v>16663196</v>
      </c>
      <c r="AN141" s="108" t="n">
        <v>1</v>
      </c>
      <c r="AO141" s="109" t="n">
        <v>0</v>
      </c>
    </row>
    <row r="142" customFormat="false" ht="38.25" hidden="false" customHeight="false" outlineLevel="0" collapsed="false">
      <c r="A142" s="95" t="s">
        <v>251</v>
      </c>
      <c r="B142" s="114" t="s">
        <v>232</v>
      </c>
      <c r="C142" s="106" t="n">
        <v>0</v>
      </c>
      <c r="D142" s="106" t="n">
        <v>23400000</v>
      </c>
      <c r="E142" s="106" t="n">
        <v>60326172</v>
      </c>
      <c r="F142" s="106" t="n">
        <v>0</v>
      </c>
      <c r="G142" s="106" t="n">
        <v>53896381</v>
      </c>
      <c r="H142" s="107" t="n">
        <v>90822553</v>
      </c>
      <c r="I142" s="107" t="n">
        <v>90822553</v>
      </c>
      <c r="J142" s="106" t="n">
        <v>0</v>
      </c>
      <c r="K142" s="107" t="n">
        <v>90822553</v>
      </c>
      <c r="L142" s="106"/>
      <c r="M142" s="106"/>
      <c r="N142" s="106"/>
      <c r="O142" s="106"/>
      <c r="P142" s="106"/>
      <c r="Q142" s="106"/>
      <c r="R142" s="106" t="n">
        <v>0</v>
      </c>
      <c r="S142" s="106" t="n">
        <v>18058930</v>
      </c>
      <c r="T142" s="106" t="n">
        <v>13608570</v>
      </c>
      <c r="U142" s="106" t="n">
        <v>2341528</v>
      </c>
      <c r="V142" s="106"/>
      <c r="W142" s="106" t="n">
        <v>56813525</v>
      </c>
      <c r="X142" s="106" t="n">
        <v>90822553</v>
      </c>
      <c r="Y142" s="108" t="n">
        <v>1</v>
      </c>
      <c r="Z142" s="106" t="n">
        <v>0</v>
      </c>
      <c r="AA142" s="106"/>
      <c r="AB142" s="106"/>
      <c r="AC142" s="106"/>
      <c r="AD142" s="106"/>
      <c r="AE142" s="106"/>
      <c r="AF142" s="106"/>
      <c r="AG142" s="106" t="n">
        <v>0</v>
      </c>
      <c r="AH142" s="106" t="n">
        <v>16427870</v>
      </c>
      <c r="AI142" s="106" t="n">
        <v>15239630</v>
      </c>
      <c r="AJ142" s="106"/>
      <c r="AK142" s="106" t="n">
        <v>2341528</v>
      </c>
      <c r="AL142" s="106" t="n">
        <v>56813525</v>
      </c>
      <c r="AM142" s="106" t="n">
        <v>90822553</v>
      </c>
      <c r="AN142" s="108" t="n">
        <v>1</v>
      </c>
      <c r="AO142" s="109" t="n">
        <v>0</v>
      </c>
    </row>
    <row r="143" customFormat="false" ht="12.75" hidden="false" customHeight="false" outlineLevel="0" collapsed="false">
      <c r="A143" s="95" t="s">
        <v>252</v>
      </c>
      <c r="B143" s="96" t="s">
        <v>152</v>
      </c>
      <c r="C143" s="106" t="n">
        <v>0</v>
      </c>
      <c r="D143" s="106"/>
      <c r="E143" s="106" t="n">
        <v>2727261</v>
      </c>
      <c r="F143" s="106" t="n">
        <v>0</v>
      </c>
      <c r="G143" s="106" t="n">
        <v>300000</v>
      </c>
      <c r="H143" s="107" t="n">
        <v>3027261</v>
      </c>
      <c r="I143" s="107" t="n">
        <v>3027261</v>
      </c>
      <c r="J143" s="106" t="n">
        <v>0</v>
      </c>
      <c r="K143" s="107" t="n">
        <v>3027261</v>
      </c>
      <c r="L143" s="106"/>
      <c r="M143" s="106"/>
      <c r="N143" s="106"/>
      <c r="O143" s="106"/>
      <c r="P143" s="106"/>
      <c r="Q143" s="106"/>
      <c r="R143" s="106" t="n">
        <v>0</v>
      </c>
      <c r="S143" s="106" t="n">
        <v>759771</v>
      </c>
      <c r="T143" s="106" t="n">
        <v>392172</v>
      </c>
      <c r="U143" s="106" t="n">
        <v>396780</v>
      </c>
      <c r="V143" s="106"/>
      <c r="W143" s="106" t="n">
        <v>563180</v>
      </c>
      <c r="X143" s="106" t="n">
        <v>2111903</v>
      </c>
      <c r="Y143" s="108" t="n">
        <v>0.697628318139731</v>
      </c>
      <c r="Z143" s="106" t="n">
        <v>915358</v>
      </c>
      <c r="AA143" s="106"/>
      <c r="AB143" s="106"/>
      <c r="AC143" s="106"/>
      <c r="AD143" s="106"/>
      <c r="AE143" s="106"/>
      <c r="AF143" s="106"/>
      <c r="AG143" s="106" t="n">
        <v>0</v>
      </c>
      <c r="AH143" s="106" t="n">
        <v>409067</v>
      </c>
      <c r="AI143" s="106" t="n">
        <v>742876</v>
      </c>
      <c r="AJ143" s="106"/>
      <c r="AK143" s="106" t="n">
        <v>396780</v>
      </c>
      <c r="AL143" s="106" t="n">
        <v>563180</v>
      </c>
      <c r="AM143" s="106" t="n">
        <v>2111903</v>
      </c>
      <c r="AN143" s="108" t="n">
        <v>1</v>
      </c>
      <c r="AO143" s="109" t="n">
        <v>0</v>
      </c>
    </row>
    <row r="144" customFormat="false" ht="12.75" hidden="false" customHeight="false" outlineLevel="0" collapsed="false">
      <c r="A144" s="95" t="s">
        <v>253</v>
      </c>
      <c r="B144" s="96" t="s">
        <v>153</v>
      </c>
      <c r="C144" s="106" t="n">
        <v>0</v>
      </c>
      <c r="D144" s="106"/>
      <c r="E144" s="106" t="n">
        <v>2296328</v>
      </c>
      <c r="F144" s="106" t="n">
        <v>0</v>
      </c>
      <c r="G144" s="106" t="n">
        <v>1900000</v>
      </c>
      <c r="H144" s="107" t="n">
        <v>4196328</v>
      </c>
      <c r="I144" s="107" t="n">
        <v>4196328</v>
      </c>
      <c r="J144" s="106" t="n">
        <v>0</v>
      </c>
      <c r="K144" s="107" t="n">
        <v>4196328</v>
      </c>
      <c r="L144" s="106"/>
      <c r="M144" s="106"/>
      <c r="N144" s="106"/>
      <c r="O144" s="106"/>
      <c r="P144" s="106"/>
      <c r="Q144" s="106"/>
      <c r="R144" s="106" t="n">
        <v>0</v>
      </c>
      <c r="S144" s="106" t="n">
        <v>1259436</v>
      </c>
      <c r="T144" s="106" t="n">
        <v>696254</v>
      </c>
      <c r="U144" s="106" t="n">
        <v>662455</v>
      </c>
      <c r="V144" s="106"/>
      <c r="W144" s="106" t="n">
        <v>1100291</v>
      </c>
      <c r="X144" s="106" t="n">
        <v>3718436</v>
      </c>
      <c r="Y144" s="108" t="n">
        <v>0.886116623867343</v>
      </c>
      <c r="Z144" s="106" t="n">
        <v>477892</v>
      </c>
      <c r="AA144" s="106"/>
      <c r="AB144" s="106"/>
      <c r="AC144" s="106"/>
      <c r="AD144" s="106"/>
      <c r="AE144" s="106"/>
      <c r="AF144" s="106"/>
      <c r="AG144" s="106" t="n">
        <v>0</v>
      </c>
      <c r="AH144" s="106" t="n">
        <v>626734</v>
      </c>
      <c r="AI144" s="106" t="n">
        <v>1328956</v>
      </c>
      <c r="AJ144" s="106"/>
      <c r="AK144" s="106" t="n">
        <v>662455</v>
      </c>
      <c r="AL144" s="106" t="n">
        <v>1100291</v>
      </c>
      <c r="AM144" s="106" t="n">
        <v>3718436</v>
      </c>
      <c r="AN144" s="108" t="n">
        <v>1</v>
      </c>
      <c r="AO144" s="109" t="n">
        <v>0</v>
      </c>
    </row>
    <row r="145" customFormat="false" ht="25.5" hidden="false" customHeight="false" outlineLevel="0" collapsed="false">
      <c r="A145" s="95" t="s">
        <v>254</v>
      </c>
      <c r="B145" s="96" t="s">
        <v>154</v>
      </c>
      <c r="C145" s="106" t="n">
        <v>0</v>
      </c>
      <c r="D145" s="106" t="n">
        <v>14000000</v>
      </c>
      <c r="E145" s="106" t="n">
        <v>22402271</v>
      </c>
      <c r="F145" s="106" t="n">
        <v>0</v>
      </c>
      <c r="G145" s="106" t="n">
        <v>32393152</v>
      </c>
      <c r="H145" s="107" t="n">
        <v>40795423</v>
      </c>
      <c r="I145" s="107" t="n">
        <v>40795423</v>
      </c>
      <c r="J145" s="106" t="n">
        <v>0</v>
      </c>
      <c r="K145" s="107" t="n">
        <v>40795423</v>
      </c>
      <c r="L145" s="106"/>
      <c r="M145" s="106"/>
      <c r="N145" s="106"/>
      <c r="O145" s="106"/>
      <c r="P145" s="106"/>
      <c r="Q145" s="106"/>
      <c r="R145" s="106" t="n">
        <v>0</v>
      </c>
      <c r="S145" s="106" t="n">
        <v>7926860</v>
      </c>
      <c r="T145" s="106" t="n">
        <v>3827636</v>
      </c>
      <c r="U145" s="106" t="n">
        <v>10092385</v>
      </c>
      <c r="V145" s="106"/>
      <c r="W145" s="106" t="n">
        <v>18946325</v>
      </c>
      <c r="X145" s="106" t="n">
        <v>40793206</v>
      </c>
      <c r="Y145" s="108" t="n">
        <v>0.999945655668284</v>
      </c>
      <c r="Z145" s="106" t="n">
        <v>2217</v>
      </c>
      <c r="AA145" s="106"/>
      <c r="AB145" s="106"/>
      <c r="AC145" s="106"/>
      <c r="AD145" s="106"/>
      <c r="AE145" s="106"/>
      <c r="AF145" s="106"/>
      <c r="AG145" s="106" t="n">
        <v>0</v>
      </c>
      <c r="AH145" s="106" t="n">
        <v>5808945</v>
      </c>
      <c r="AI145" s="106" t="n">
        <v>5945551</v>
      </c>
      <c r="AJ145" s="106"/>
      <c r="AK145" s="106" t="n">
        <v>10092385</v>
      </c>
      <c r="AL145" s="106" t="n">
        <v>18946325</v>
      </c>
      <c r="AM145" s="106" t="n">
        <v>40793206</v>
      </c>
      <c r="AN145" s="108" t="n">
        <v>1</v>
      </c>
      <c r="AO145" s="109" t="n">
        <v>0</v>
      </c>
    </row>
    <row r="146" customFormat="false" ht="12.75" hidden="true" customHeight="false" outlineLevel="0" collapsed="false">
      <c r="A146" s="95" t="s">
        <v>255</v>
      </c>
      <c r="B146" s="96" t="s">
        <v>155</v>
      </c>
      <c r="C146" s="106" t="n">
        <v>0</v>
      </c>
      <c r="D146" s="106"/>
      <c r="E146" s="106" t="n">
        <v>0</v>
      </c>
      <c r="F146" s="106" t="n">
        <v>0</v>
      </c>
      <c r="G146" s="106"/>
      <c r="H146" s="107" t="n">
        <v>0</v>
      </c>
      <c r="I146" s="107" t="n">
        <v>0</v>
      </c>
      <c r="J146" s="106" t="n">
        <v>0</v>
      </c>
      <c r="K146" s="107" t="n">
        <v>0</v>
      </c>
      <c r="L146" s="106"/>
      <c r="M146" s="106"/>
      <c r="N146" s="106"/>
      <c r="O146" s="106"/>
      <c r="P146" s="106"/>
      <c r="Q146" s="106"/>
      <c r="R146" s="106" t="n">
        <v>0</v>
      </c>
      <c r="S146" s="106"/>
      <c r="T146" s="106"/>
      <c r="U146" s="106"/>
      <c r="V146" s="106"/>
      <c r="W146" s="106"/>
      <c r="X146" s="106" t="n">
        <v>0</v>
      </c>
      <c r="Y146" s="108" t="s">
        <v>45</v>
      </c>
      <c r="Z146" s="106" t="n">
        <v>0</v>
      </c>
      <c r="AA146" s="106"/>
      <c r="AB146" s="106"/>
      <c r="AC146" s="106"/>
      <c r="AD146" s="106"/>
      <c r="AE146" s="106"/>
      <c r="AF146" s="106"/>
      <c r="AG146" s="106" t="n">
        <v>0</v>
      </c>
      <c r="AH146" s="106"/>
      <c r="AI146" s="106"/>
      <c r="AJ146" s="106"/>
      <c r="AK146" s="106"/>
      <c r="AL146" s="106"/>
      <c r="AM146" s="106" t="n">
        <v>0</v>
      </c>
      <c r="AN146" s="108" t="s">
        <v>45</v>
      </c>
      <c r="AO146" s="109" t="n">
        <v>0</v>
      </c>
    </row>
    <row r="147" customFormat="false" ht="12.75" hidden="false" customHeight="false" outlineLevel="0" collapsed="false">
      <c r="A147" s="95" t="s">
        <v>256</v>
      </c>
      <c r="B147" s="96" t="s">
        <v>157</v>
      </c>
      <c r="C147" s="106" t="n">
        <v>0</v>
      </c>
      <c r="D147" s="106"/>
      <c r="E147" s="106" t="n">
        <v>156382263</v>
      </c>
      <c r="F147" s="106" t="n">
        <v>0</v>
      </c>
      <c r="G147" s="106" t="n">
        <v>1161417771</v>
      </c>
      <c r="H147" s="107" t="n">
        <v>1317800034</v>
      </c>
      <c r="I147" s="107" t="n">
        <v>1317800034</v>
      </c>
      <c r="J147" s="106" t="n">
        <v>0</v>
      </c>
      <c r="K147" s="107" t="n">
        <v>1317800034</v>
      </c>
      <c r="L147" s="106"/>
      <c r="M147" s="106"/>
      <c r="N147" s="106"/>
      <c r="O147" s="106"/>
      <c r="P147" s="106"/>
      <c r="Q147" s="106"/>
      <c r="R147" s="106" t="n">
        <v>0</v>
      </c>
      <c r="S147" s="106" t="n">
        <v>143854000</v>
      </c>
      <c r="T147" s="106" t="n">
        <v>19950000</v>
      </c>
      <c r="U147" s="106" t="n">
        <v>98510000</v>
      </c>
      <c r="V147" s="106" t="n">
        <v>498514167</v>
      </c>
      <c r="W147" s="106" t="n">
        <v>555601000</v>
      </c>
      <c r="X147" s="106" t="n">
        <v>1316429167</v>
      </c>
      <c r="Y147" s="108" t="n">
        <v>0.998959730638465</v>
      </c>
      <c r="Z147" s="106" t="n">
        <v>1370867</v>
      </c>
      <c r="AA147" s="106"/>
      <c r="AB147" s="106"/>
      <c r="AC147" s="106"/>
      <c r="AD147" s="106"/>
      <c r="AE147" s="106"/>
      <c r="AF147" s="106"/>
      <c r="AG147" s="106" t="n">
        <v>0</v>
      </c>
      <c r="AH147" s="106"/>
      <c r="AI147" s="106"/>
      <c r="AJ147" s="106"/>
      <c r="AK147" s="106" t="n">
        <v>177418093</v>
      </c>
      <c r="AL147" s="106" t="n">
        <v>851884074</v>
      </c>
      <c r="AM147" s="106" t="n">
        <v>1029302167</v>
      </c>
      <c r="AN147" s="108" t="n">
        <v>0.781889518101204</v>
      </c>
      <c r="AO147" s="109" t="n">
        <v>287127000</v>
      </c>
    </row>
    <row r="148" customFormat="false" ht="12.75" hidden="true" customHeight="false" outlineLevel="0" collapsed="false">
      <c r="A148" s="95" t="s">
        <v>257</v>
      </c>
      <c r="B148" s="96" t="s">
        <v>158</v>
      </c>
      <c r="C148" s="106" t="n">
        <v>0</v>
      </c>
      <c r="D148" s="106"/>
      <c r="E148" s="106" t="n">
        <v>0</v>
      </c>
      <c r="F148" s="106" t="n">
        <v>0</v>
      </c>
      <c r="G148" s="106"/>
      <c r="H148" s="107" t="n">
        <v>0</v>
      </c>
      <c r="I148" s="107" t="n">
        <v>0</v>
      </c>
      <c r="J148" s="106" t="n">
        <v>0</v>
      </c>
      <c r="K148" s="107" t="n">
        <v>0</v>
      </c>
      <c r="L148" s="106"/>
      <c r="M148" s="106"/>
      <c r="N148" s="106"/>
      <c r="O148" s="106"/>
      <c r="P148" s="106"/>
      <c r="Q148" s="106"/>
      <c r="R148" s="106" t="n">
        <v>0</v>
      </c>
      <c r="S148" s="106"/>
      <c r="T148" s="106"/>
      <c r="U148" s="106"/>
      <c r="V148" s="106"/>
      <c r="W148" s="106"/>
      <c r="X148" s="106" t="n">
        <v>0</v>
      </c>
      <c r="Y148" s="108" t="s">
        <v>45</v>
      </c>
      <c r="Z148" s="106" t="n">
        <v>0</v>
      </c>
      <c r="AA148" s="106"/>
      <c r="AB148" s="106"/>
      <c r="AC148" s="106"/>
      <c r="AD148" s="106"/>
      <c r="AE148" s="106"/>
      <c r="AF148" s="106"/>
      <c r="AG148" s="106" t="n">
        <v>0</v>
      </c>
      <c r="AH148" s="106"/>
      <c r="AI148" s="106"/>
      <c r="AJ148" s="106"/>
      <c r="AK148" s="106"/>
      <c r="AL148" s="106"/>
      <c r="AM148" s="106" t="n">
        <v>0</v>
      </c>
      <c r="AN148" s="108" t="s">
        <v>45</v>
      </c>
      <c r="AO148" s="109" t="n">
        <v>0</v>
      </c>
    </row>
    <row r="149" customFormat="false" ht="12.75" hidden="false" customHeight="false" outlineLevel="0" collapsed="false">
      <c r="A149" s="95" t="s">
        <v>258</v>
      </c>
      <c r="B149" s="96" t="s">
        <v>159</v>
      </c>
      <c r="C149" s="106" t="n">
        <v>0</v>
      </c>
      <c r="D149" s="106"/>
      <c r="E149" s="106" t="n">
        <v>29702</v>
      </c>
      <c r="F149" s="106" t="n">
        <v>0</v>
      </c>
      <c r="G149" s="106" t="n">
        <v>3114000</v>
      </c>
      <c r="H149" s="107" t="n">
        <v>3143702</v>
      </c>
      <c r="I149" s="107" t="n">
        <v>3143702</v>
      </c>
      <c r="J149" s="106" t="n">
        <v>0</v>
      </c>
      <c r="K149" s="107" t="n">
        <v>3143702</v>
      </c>
      <c r="L149" s="106"/>
      <c r="M149" s="106"/>
      <c r="N149" s="106"/>
      <c r="O149" s="106"/>
      <c r="P149" s="106"/>
      <c r="Q149" s="106"/>
      <c r="R149" s="106" t="n">
        <v>0</v>
      </c>
      <c r="S149" s="106"/>
      <c r="T149" s="106"/>
      <c r="U149" s="106" t="n">
        <v>2551355</v>
      </c>
      <c r="V149" s="106"/>
      <c r="W149" s="106" t="n">
        <v>591408</v>
      </c>
      <c r="X149" s="106" t="n">
        <v>3142763</v>
      </c>
      <c r="Y149" s="108" t="n">
        <v>0.999701307566684</v>
      </c>
      <c r="Z149" s="106" t="n">
        <v>939</v>
      </c>
      <c r="AA149" s="106"/>
      <c r="AB149" s="106"/>
      <c r="AC149" s="106"/>
      <c r="AD149" s="106"/>
      <c r="AE149" s="106"/>
      <c r="AF149" s="106"/>
      <c r="AG149" s="106" t="n">
        <v>0</v>
      </c>
      <c r="AH149" s="106"/>
      <c r="AI149" s="106"/>
      <c r="AJ149" s="106" t="n">
        <v>2551355</v>
      </c>
      <c r="AK149" s="106"/>
      <c r="AL149" s="106" t="n">
        <v>591408</v>
      </c>
      <c r="AM149" s="106" t="n">
        <v>3142763</v>
      </c>
      <c r="AN149" s="108" t="n">
        <v>1</v>
      </c>
      <c r="AO149" s="109" t="n">
        <v>0</v>
      </c>
    </row>
    <row r="150" customFormat="false" ht="12.75" hidden="false" customHeight="false" outlineLevel="0" collapsed="false">
      <c r="A150" s="95" t="s">
        <v>259</v>
      </c>
      <c r="B150" s="96" t="s">
        <v>160</v>
      </c>
      <c r="C150" s="106" t="n">
        <v>0</v>
      </c>
      <c r="D150" s="106" t="n">
        <v>39000000</v>
      </c>
      <c r="E150" s="106" t="n">
        <v>44011931</v>
      </c>
      <c r="F150" s="106" t="n">
        <v>0</v>
      </c>
      <c r="G150" s="106" t="n">
        <v>240996125</v>
      </c>
      <c r="H150" s="107" t="n">
        <v>246008056</v>
      </c>
      <c r="I150" s="107" t="n">
        <v>246008056</v>
      </c>
      <c r="J150" s="106" t="n">
        <v>0</v>
      </c>
      <c r="K150" s="107" t="n">
        <v>246008056</v>
      </c>
      <c r="L150" s="106"/>
      <c r="M150" s="106"/>
      <c r="N150" s="106"/>
      <c r="O150" s="106"/>
      <c r="P150" s="106"/>
      <c r="Q150" s="106"/>
      <c r="R150" s="106" t="n">
        <v>0</v>
      </c>
      <c r="S150" s="106" t="n">
        <v>4556961</v>
      </c>
      <c r="T150" s="106"/>
      <c r="U150" s="106" t="n">
        <v>2922958</v>
      </c>
      <c r="V150" s="106"/>
      <c r="W150" s="106" t="n">
        <v>238528137</v>
      </c>
      <c r="X150" s="106" t="n">
        <v>246008056</v>
      </c>
      <c r="Y150" s="108" t="n">
        <v>1</v>
      </c>
      <c r="Z150" s="106" t="n">
        <v>0</v>
      </c>
      <c r="AA150" s="106"/>
      <c r="AB150" s="106"/>
      <c r="AC150" s="106"/>
      <c r="AD150" s="106"/>
      <c r="AE150" s="106"/>
      <c r="AF150" s="106"/>
      <c r="AG150" s="106" t="n">
        <v>0</v>
      </c>
      <c r="AH150" s="106" t="n">
        <v>4556961</v>
      </c>
      <c r="AI150" s="106"/>
      <c r="AJ150" s="106" t="n">
        <v>2922958</v>
      </c>
      <c r="AK150" s="106"/>
      <c r="AL150" s="106" t="n">
        <v>238528137</v>
      </c>
      <c r="AM150" s="106" t="n">
        <v>246008056</v>
      </c>
      <c r="AN150" s="108" t="n">
        <v>1</v>
      </c>
      <c r="AO150" s="109" t="n">
        <v>0</v>
      </c>
    </row>
    <row r="151" customFormat="false" ht="12.75" hidden="false" customHeight="false" outlineLevel="0" collapsed="false">
      <c r="A151" s="95" t="s">
        <v>260</v>
      </c>
      <c r="B151" s="96" t="s">
        <v>161</v>
      </c>
      <c r="C151" s="106" t="n">
        <v>0</v>
      </c>
      <c r="D151" s="106" t="n">
        <v>42000000</v>
      </c>
      <c r="E151" s="106" t="n">
        <v>61345287</v>
      </c>
      <c r="F151" s="106" t="n">
        <v>0</v>
      </c>
      <c r="G151" s="106" t="n">
        <v>35835552</v>
      </c>
      <c r="H151" s="107" t="n">
        <v>55180839</v>
      </c>
      <c r="I151" s="107" t="n">
        <v>55180839</v>
      </c>
      <c r="J151" s="106" t="n">
        <v>0</v>
      </c>
      <c r="K151" s="107" t="n">
        <v>55180839</v>
      </c>
      <c r="L151" s="106"/>
      <c r="M151" s="106"/>
      <c r="N151" s="106"/>
      <c r="O151" s="106"/>
      <c r="P151" s="106"/>
      <c r="Q151" s="106"/>
      <c r="R151" s="106" t="n">
        <v>0</v>
      </c>
      <c r="S151" s="106" t="n">
        <v>18866232</v>
      </c>
      <c r="T151" s="106" t="n">
        <v>6626877</v>
      </c>
      <c r="U151" s="106" t="n">
        <v>3191508</v>
      </c>
      <c r="V151" s="106"/>
      <c r="W151" s="106" t="n">
        <v>26496222</v>
      </c>
      <c r="X151" s="106" t="n">
        <v>55180839</v>
      </c>
      <c r="Y151" s="108" t="n">
        <v>1</v>
      </c>
      <c r="Z151" s="106" t="n">
        <v>0</v>
      </c>
      <c r="AA151" s="106"/>
      <c r="AB151" s="106"/>
      <c r="AC151" s="106"/>
      <c r="AD151" s="106"/>
      <c r="AE151" s="106"/>
      <c r="AF151" s="106"/>
      <c r="AG151" s="106" t="n">
        <v>0</v>
      </c>
      <c r="AH151" s="106" t="n">
        <v>14304685</v>
      </c>
      <c r="AI151" s="106" t="n">
        <v>11188424</v>
      </c>
      <c r="AJ151" s="106" t="n">
        <v>3191508</v>
      </c>
      <c r="AK151" s="106"/>
      <c r="AL151" s="106" t="n">
        <v>26496222</v>
      </c>
      <c r="AM151" s="106" t="n">
        <v>55180839</v>
      </c>
      <c r="AN151" s="108" t="n">
        <v>1</v>
      </c>
      <c r="AO151" s="109" t="n">
        <v>0</v>
      </c>
    </row>
    <row r="152" customFormat="false" ht="12.75" hidden="false" customHeight="false" outlineLevel="0" collapsed="false">
      <c r="A152" s="95" t="s">
        <v>261</v>
      </c>
      <c r="B152" s="96" t="s">
        <v>162</v>
      </c>
      <c r="C152" s="106" t="n">
        <v>0</v>
      </c>
      <c r="D152" s="106" t="n">
        <v>24000000</v>
      </c>
      <c r="E152" s="106" t="n">
        <v>70734394</v>
      </c>
      <c r="F152" s="106" t="n">
        <v>0</v>
      </c>
      <c r="G152" s="106" t="n">
        <v>103157113</v>
      </c>
      <c r="H152" s="107" t="n">
        <v>149891507</v>
      </c>
      <c r="I152" s="107" t="n">
        <v>149891507</v>
      </c>
      <c r="J152" s="106" t="n">
        <v>0</v>
      </c>
      <c r="K152" s="107" t="n">
        <v>149891507</v>
      </c>
      <c r="L152" s="106"/>
      <c r="M152" s="106"/>
      <c r="N152" s="106"/>
      <c r="O152" s="106"/>
      <c r="P152" s="106"/>
      <c r="Q152" s="106"/>
      <c r="R152" s="106" t="n">
        <v>0</v>
      </c>
      <c r="S152" s="106" t="n">
        <v>46721650</v>
      </c>
      <c r="T152" s="106" t="n">
        <v>23186583</v>
      </c>
      <c r="U152" s="106" t="n">
        <v>29334342</v>
      </c>
      <c r="V152" s="106"/>
      <c r="W152" s="106" t="n">
        <v>50648932</v>
      </c>
      <c r="X152" s="106" t="n">
        <v>149891507</v>
      </c>
      <c r="Y152" s="108" t="n">
        <v>1</v>
      </c>
      <c r="Z152" s="106" t="n">
        <v>0</v>
      </c>
      <c r="AA152" s="106"/>
      <c r="AB152" s="106"/>
      <c r="AC152" s="106"/>
      <c r="AD152" s="106"/>
      <c r="AE152" s="106"/>
      <c r="AF152" s="106"/>
      <c r="AG152" s="106" t="n">
        <v>0</v>
      </c>
      <c r="AH152" s="106" t="n">
        <v>23565981</v>
      </c>
      <c r="AI152" s="106" t="n">
        <v>46342252</v>
      </c>
      <c r="AJ152" s="106" t="n">
        <v>3857025</v>
      </c>
      <c r="AK152" s="106" t="n">
        <v>25477317</v>
      </c>
      <c r="AL152" s="106" t="n">
        <v>50648932</v>
      </c>
      <c r="AM152" s="106" t="n">
        <v>149891507</v>
      </c>
      <c r="AN152" s="108" t="n">
        <v>1</v>
      </c>
      <c r="AO152" s="109" t="n">
        <v>0</v>
      </c>
    </row>
    <row r="153" customFormat="false" ht="12.75" hidden="false" customHeight="false" outlineLevel="0" collapsed="false">
      <c r="A153" s="95" t="s">
        <v>262</v>
      </c>
      <c r="B153" s="96" t="s">
        <v>233</v>
      </c>
      <c r="C153" s="106" t="n">
        <v>0</v>
      </c>
      <c r="D153" s="106" t="n">
        <v>9000000</v>
      </c>
      <c r="E153" s="106" t="n">
        <v>20663798</v>
      </c>
      <c r="F153" s="106" t="n">
        <v>0</v>
      </c>
      <c r="G153" s="106" t="n">
        <v>24511152</v>
      </c>
      <c r="H153" s="107" t="n">
        <v>36174950</v>
      </c>
      <c r="I153" s="107" t="n">
        <v>36174950</v>
      </c>
      <c r="J153" s="106" t="n">
        <v>0</v>
      </c>
      <c r="K153" s="107" t="n">
        <v>36174950</v>
      </c>
      <c r="L153" s="106"/>
      <c r="M153" s="106"/>
      <c r="N153" s="106"/>
      <c r="O153" s="106"/>
      <c r="P153" s="106"/>
      <c r="Q153" s="106"/>
      <c r="R153" s="106" t="n">
        <v>0</v>
      </c>
      <c r="S153" s="106" t="n">
        <v>11291519</v>
      </c>
      <c r="T153" s="106" t="n">
        <v>6302442</v>
      </c>
      <c r="U153" s="106" t="n">
        <v>6205323</v>
      </c>
      <c r="V153" s="106"/>
      <c r="W153" s="106" t="n">
        <v>12375666</v>
      </c>
      <c r="X153" s="106" t="n">
        <v>36174950</v>
      </c>
      <c r="Y153" s="108" t="n">
        <v>1</v>
      </c>
      <c r="Z153" s="106" t="n">
        <v>0</v>
      </c>
      <c r="AA153" s="106"/>
      <c r="AB153" s="106"/>
      <c r="AC153" s="106"/>
      <c r="AD153" s="106"/>
      <c r="AE153" s="106"/>
      <c r="AF153" s="106"/>
      <c r="AG153" s="106" t="n">
        <v>0</v>
      </c>
      <c r="AH153" s="106" t="n">
        <v>5241219</v>
      </c>
      <c r="AI153" s="106" t="n">
        <v>12352742</v>
      </c>
      <c r="AJ153" s="106"/>
      <c r="AK153" s="106" t="n">
        <v>6205323</v>
      </c>
      <c r="AL153" s="106" t="n">
        <v>12375666</v>
      </c>
      <c r="AM153" s="106" t="n">
        <v>36174950</v>
      </c>
      <c r="AN153" s="108" t="n">
        <v>1</v>
      </c>
      <c r="AO153" s="109" t="n">
        <v>0</v>
      </c>
    </row>
    <row r="154" customFormat="false" ht="12.75" hidden="true" customHeight="false" outlineLevel="0" collapsed="false">
      <c r="A154" s="95" t="s">
        <v>263</v>
      </c>
      <c r="B154" s="96" t="s">
        <v>164</v>
      </c>
      <c r="C154" s="106" t="n">
        <v>0</v>
      </c>
      <c r="D154" s="106"/>
      <c r="E154" s="106" t="n">
        <v>0</v>
      </c>
      <c r="F154" s="106" t="n">
        <v>0</v>
      </c>
      <c r="G154" s="106"/>
      <c r="H154" s="107" t="n">
        <v>0</v>
      </c>
      <c r="I154" s="107" t="n">
        <v>0</v>
      </c>
      <c r="J154" s="106" t="n">
        <v>0</v>
      </c>
      <c r="K154" s="107" t="n">
        <v>0</v>
      </c>
      <c r="L154" s="106"/>
      <c r="M154" s="106"/>
      <c r="N154" s="106"/>
      <c r="O154" s="106"/>
      <c r="P154" s="106"/>
      <c r="Q154" s="106"/>
      <c r="R154" s="106" t="n">
        <v>0</v>
      </c>
      <c r="S154" s="106"/>
      <c r="T154" s="106"/>
      <c r="U154" s="106"/>
      <c r="V154" s="106"/>
      <c r="W154" s="106"/>
      <c r="X154" s="106" t="n">
        <v>0</v>
      </c>
      <c r="Y154" s="108" t="s">
        <v>45</v>
      </c>
      <c r="Z154" s="106" t="n">
        <v>0</v>
      </c>
      <c r="AA154" s="106"/>
      <c r="AB154" s="106"/>
      <c r="AC154" s="106"/>
      <c r="AD154" s="106"/>
      <c r="AE154" s="106"/>
      <c r="AF154" s="106"/>
      <c r="AG154" s="106" t="n">
        <v>0</v>
      </c>
      <c r="AH154" s="106"/>
      <c r="AI154" s="106"/>
      <c r="AJ154" s="106"/>
      <c r="AK154" s="106"/>
      <c r="AL154" s="106"/>
      <c r="AM154" s="106" t="n">
        <v>0</v>
      </c>
      <c r="AN154" s="108" t="s">
        <v>45</v>
      </c>
      <c r="AO154" s="109" t="n">
        <v>0</v>
      </c>
    </row>
    <row r="155" customFormat="false" ht="12.75" hidden="false" customHeight="false" outlineLevel="0" collapsed="false">
      <c r="A155" s="95" t="s">
        <v>264</v>
      </c>
      <c r="B155" s="96" t="s">
        <v>165</v>
      </c>
      <c r="C155" s="106" t="n">
        <v>0</v>
      </c>
      <c r="D155" s="106"/>
      <c r="E155" s="106" t="n">
        <v>984168</v>
      </c>
      <c r="F155" s="106" t="n">
        <v>0</v>
      </c>
      <c r="G155" s="106" t="n">
        <v>1933000</v>
      </c>
      <c r="H155" s="107" t="n">
        <v>2917168</v>
      </c>
      <c r="I155" s="107" t="n">
        <v>2917168</v>
      </c>
      <c r="J155" s="106" t="n">
        <v>0</v>
      </c>
      <c r="K155" s="107" t="n">
        <v>2917168</v>
      </c>
      <c r="L155" s="106"/>
      <c r="M155" s="106"/>
      <c r="N155" s="106"/>
      <c r="O155" s="106"/>
      <c r="P155" s="106"/>
      <c r="Q155" s="106"/>
      <c r="R155" s="106" t="n">
        <v>0</v>
      </c>
      <c r="S155" s="106" t="n">
        <v>972156</v>
      </c>
      <c r="T155" s="106" t="n">
        <v>486078</v>
      </c>
      <c r="U155" s="106" t="n">
        <v>486078</v>
      </c>
      <c r="V155" s="106"/>
      <c r="W155" s="106" t="n">
        <v>972156</v>
      </c>
      <c r="X155" s="106" t="n">
        <v>2916468</v>
      </c>
      <c r="Y155" s="108" t="n">
        <v>0.999760041245482</v>
      </c>
      <c r="Z155" s="106" t="n">
        <v>700</v>
      </c>
      <c r="AA155" s="106"/>
      <c r="AB155" s="106"/>
      <c r="AC155" s="106"/>
      <c r="AD155" s="106"/>
      <c r="AE155" s="106"/>
      <c r="AF155" s="106"/>
      <c r="AG155" s="106" t="n">
        <v>0</v>
      </c>
      <c r="AH155" s="106" t="n">
        <v>486078</v>
      </c>
      <c r="AI155" s="106" t="n">
        <v>972156</v>
      </c>
      <c r="AJ155" s="106"/>
      <c r="AK155" s="106" t="n">
        <v>486078</v>
      </c>
      <c r="AL155" s="106" t="n">
        <v>972156</v>
      </c>
      <c r="AM155" s="106" t="n">
        <v>2916468</v>
      </c>
      <c r="AN155" s="108" t="n">
        <v>1</v>
      </c>
      <c r="AO155" s="109" t="n">
        <v>0</v>
      </c>
    </row>
    <row r="156" customFormat="false" ht="12.75" hidden="false" customHeight="false" outlineLevel="0" collapsed="false">
      <c r="A156" s="95" t="s">
        <v>265</v>
      </c>
      <c r="B156" s="96" t="s">
        <v>166</v>
      </c>
      <c r="C156" s="106" t="n">
        <v>0</v>
      </c>
      <c r="D156" s="106"/>
      <c r="E156" s="106" t="n">
        <v>139812</v>
      </c>
      <c r="F156" s="106" t="n">
        <v>0</v>
      </c>
      <c r="G156" s="106" t="n">
        <v>42000</v>
      </c>
      <c r="H156" s="107" t="n">
        <v>181812</v>
      </c>
      <c r="I156" s="107" t="n">
        <v>181812</v>
      </c>
      <c r="J156" s="106" t="n">
        <v>0</v>
      </c>
      <c r="K156" s="107" t="n">
        <v>181812</v>
      </c>
      <c r="L156" s="106"/>
      <c r="M156" s="106"/>
      <c r="N156" s="106"/>
      <c r="O156" s="106"/>
      <c r="P156" s="106"/>
      <c r="Q156" s="106"/>
      <c r="R156" s="106" t="n">
        <v>0</v>
      </c>
      <c r="S156" s="106" t="n">
        <v>31600</v>
      </c>
      <c r="T156" s="106" t="n">
        <v>13250</v>
      </c>
      <c r="U156" s="106" t="n">
        <v>15850</v>
      </c>
      <c r="V156" s="106"/>
      <c r="W156" s="106" t="n">
        <v>31800</v>
      </c>
      <c r="X156" s="106" t="n">
        <v>92500</v>
      </c>
      <c r="Y156" s="108" t="n">
        <v>0.508767298088135</v>
      </c>
      <c r="Z156" s="106" t="n">
        <v>89312</v>
      </c>
      <c r="AA156" s="106"/>
      <c r="AB156" s="106"/>
      <c r="AC156" s="106"/>
      <c r="AD156" s="106"/>
      <c r="AE156" s="106"/>
      <c r="AF156" s="106"/>
      <c r="AG156" s="106" t="n">
        <v>0</v>
      </c>
      <c r="AH156" s="106" t="n">
        <v>16350</v>
      </c>
      <c r="AI156" s="106" t="n">
        <v>28500</v>
      </c>
      <c r="AJ156" s="106"/>
      <c r="AK156" s="106" t="n">
        <v>15850</v>
      </c>
      <c r="AL156" s="106" t="n">
        <v>31800</v>
      </c>
      <c r="AM156" s="106" t="n">
        <v>92500</v>
      </c>
      <c r="AN156" s="108" t="n">
        <v>1</v>
      </c>
      <c r="AO156" s="109" t="n">
        <v>0</v>
      </c>
    </row>
    <row r="157" customFormat="false" ht="12.75" hidden="true" customHeight="false" outlineLevel="0" collapsed="false">
      <c r="A157" s="95" t="s">
        <v>266</v>
      </c>
      <c r="B157" s="96" t="s">
        <v>167</v>
      </c>
      <c r="C157" s="106" t="n">
        <v>0</v>
      </c>
      <c r="D157" s="106"/>
      <c r="E157" s="106" t="n">
        <v>0</v>
      </c>
      <c r="F157" s="106" t="n">
        <v>0</v>
      </c>
      <c r="G157" s="106"/>
      <c r="H157" s="107" t="n">
        <v>0</v>
      </c>
      <c r="I157" s="107" t="n">
        <v>0</v>
      </c>
      <c r="J157" s="106" t="n">
        <v>0</v>
      </c>
      <c r="K157" s="107" t="n">
        <v>0</v>
      </c>
      <c r="L157" s="106"/>
      <c r="M157" s="106"/>
      <c r="N157" s="106"/>
      <c r="O157" s="106"/>
      <c r="P157" s="106"/>
      <c r="Q157" s="106"/>
      <c r="R157" s="106" t="n">
        <v>0</v>
      </c>
      <c r="S157" s="106"/>
      <c r="T157" s="106"/>
      <c r="U157" s="106"/>
      <c r="V157" s="106"/>
      <c r="W157" s="106"/>
      <c r="X157" s="106" t="n">
        <v>0</v>
      </c>
      <c r="Y157" s="108" t="s">
        <v>45</v>
      </c>
      <c r="Z157" s="106" t="n">
        <v>0</v>
      </c>
      <c r="AA157" s="106"/>
      <c r="AB157" s="106"/>
      <c r="AC157" s="106"/>
      <c r="AD157" s="106"/>
      <c r="AE157" s="106"/>
      <c r="AF157" s="106"/>
      <c r="AG157" s="106" t="n">
        <v>0</v>
      </c>
      <c r="AH157" s="106"/>
      <c r="AI157" s="106"/>
      <c r="AJ157" s="106"/>
      <c r="AK157" s="106"/>
      <c r="AL157" s="106"/>
      <c r="AM157" s="106" t="n">
        <v>0</v>
      </c>
      <c r="AN157" s="108" t="s">
        <v>45</v>
      </c>
      <c r="AO157" s="109" t="n">
        <v>0</v>
      </c>
    </row>
    <row r="158" customFormat="false" ht="12.75" hidden="false" customHeight="false" outlineLevel="0" collapsed="false">
      <c r="A158" s="95" t="s">
        <v>267</v>
      </c>
      <c r="B158" s="96" t="s">
        <v>168</v>
      </c>
      <c r="C158" s="106" t="n">
        <v>0</v>
      </c>
      <c r="D158" s="106" t="n">
        <v>9000000</v>
      </c>
      <c r="E158" s="106" t="n">
        <v>15714816</v>
      </c>
      <c r="F158" s="106" t="n">
        <v>0</v>
      </c>
      <c r="G158" s="106" t="n">
        <v>13652000</v>
      </c>
      <c r="H158" s="107" t="n">
        <v>20366816</v>
      </c>
      <c r="I158" s="107" t="n">
        <v>20366816</v>
      </c>
      <c r="J158" s="106" t="n">
        <v>0</v>
      </c>
      <c r="K158" s="107" t="n">
        <v>20366816</v>
      </c>
      <c r="L158" s="106"/>
      <c r="M158" s="106"/>
      <c r="N158" s="106"/>
      <c r="O158" s="106"/>
      <c r="P158" s="106"/>
      <c r="Q158" s="106"/>
      <c r="R158" s="106" t="n">
        <v>0</v>
      </c>
      <c r="S158" s="106" t="n">
        <v>6443310</v>
      </c>
      <c r="T158" s="106"/>
      <c r="U158" s="106" t="n">
        <v>7012479</v>
      </c>
      <c r="V158" s="106"/>
      <c r="W158" s="106" t="n">
        <v>6911026</v>
      </c>
      <c r="X158" s="106" t="n">
        <v>20366815</v>
      </c>
      <c r="Y158" s="108" t="n">
        <v>0.999999950900524</v>
      </c>
      <c r="Z158" s="106" t="n">
        <v>1</v>
      </c>
      <c r="AA158" s="106"/>
      <c r="AB158" s="106"/>
      <c r="AC158" s="106"/>
      <c r="AD158" s="106"/>
      <c r="AE158" s="106"/>
      <c r="AF158" s="106"/>
      <c r="AG158" s="106" t="n">
        <v>0</v>
      </c>
      <c r="AH158" s="106" t="n">
        <v>6443310</v>
      </c>
      <c r="AI158" s="106"/>
      <c r="AJ158" s="106" t="n">
        <v>7012479</v>
      </c>
      <c r="AK158" s="106"/>
      <c r="AL158" s="106" t="n">
        <v>6911026</v>
      </c>
      <c r="AM158" s="106" t="n">
        <v>20366815</v>
      </c>
      <c r="AN158" s="108" t="n">
        <v>1</v>
      </c>
      <c r="AO158" s="109" t="n">
        <v>0</v>
      </c>
    </row>
    <row r="159" customFormat="false" ht="12.75" hidden="false" customHeight="false" outlineLevel="0" collapsed="false">
      <c r="A159" s="95" t="s">
        <v>268</v>
      </c>
      <c r="B159" s="96" t="s">
        <v>269</v>
      </c>
      <c r="C159" s="106" t="n">
        <v>0</v>
      </c>
      <c r="D159" s="106"/>
      <c r="E159" s="106" t="n">
        <v>10000000</v>
      </c>
      <c r="F159" s="106" t="n">
        <v>0</v>
      </c>
      <c r="G159" s="106"/>
      <c r="H159" s="107" t="n">
        <v>10000000</v>
      </c>
      <c r="I159" s="107" t="n">
        <v>10000000</v>
      </c>
      <c r="J159" s="106" t="n">
        <v>0</v>
      </c>
      <c r="K159" s="107" t="n">
        <v>10000000</v>
      </c>
      <c r="L159" s="106"/>
      <c r="M159" s="106"/>
      <c r="N159" s="106"/>
      <c r="O159" s="106"/>
      <c r="P159" s="106"/>
      <c r="Q159" s="106"/>
      <c r="R159" s="106" t="n">
        <v>0</v>
      </c>
      <c r="S159" s="106"/>
      <c r="T159" s="106"/>
      <c r="U159" s="106"/>
      <c r="V159" s="106"/>
      <c r="W159" s="106"/>
      <c r="X159" s="106" t="n">
        <v>0</v>
      </c>
      <c r="Y159" s="108" t="n">
        <v>0</v>
      </c>
      <c r="Z159" s="106" t="n">
        <v>10000000</v>
      </c>
      <c r="AA159" s="106"/>
      <c r="AB159" s="106"/>
      <c r="AC159" s="106"/>
      <c r="AD159" s="106"/>
      <c r="AE159" s="106"/>
      <c r="AF159" s="106"/>
      <c r="AG159" s="106" t="n">
        <v>0</v>
      </c>
      <c r="AH159" s="106"/>
      <c r="AI159" s="106"/>
      <c r="AJ159" s="106"/>
      <c r="AK159" s="106"/>
      <c r="AL159" s="106"/>
      <c r="AM159" s="106" t="n">
        <v>0</v>
      </c>
      <c r="AN159" s="108" t="s">
        <v>45</v>
      </c>
      <c r="AO159" s="109" t="n">
        <v>0</v>
      </c>
    </row>
    <row r="160" customFormat="false" ht="12.75" hidden="true" customHeight="false" outlineLevel="0" collapsed="false">
      <c r="A160" s="95" t="s">
        <v>270</v>
      </c>
      <c r="B160" s="96" t="s">
        <v>234</v>
      </c>
      <c r="C160" s="106" t="n">
        <v>0</v>
      </c>
      <c r="D160" s="106" t="n">
        <v>114000000</v>
      </c>
      <c r="E160" s="106" t="n">
        <v>114000000</v>
      </c>
      <c r="F160" s="106" t="n">
        <v>0</v>
      </c>
      <c r="G160" s="106"/>
      <c r="H160" s="107" t="n">
        <v>0</v>
      </c>
      <c r="I160" s="107" t="n">
        <v>0</v>
      </c>
      <c r="J160" s="106" t="n">
        <v>0</v>
      </c>
      <c r="K160" s="107" t="n">
        <v>0</v>
      </c>
      <c r="L160" s="106"/>
      <c r="M160" s="106"/>
      <c r="N160" s="106"/>
      <c r="O160" s="106"/>
      <c r="P160" s="106"/>
      <c r="Q160" s="106"/>
      <c r="R160" s="106" t="n">
        <v>0</v>
      </c>
      <c r="S160" s="106"/>
      <c r="T160" s="106"/>
      <c r="U160" s="106"/>
      <c r="V160" s="106"/>
      <c r="W160" s="106"/>
      <c r="X160" s="106" t="n">
        <v>0</v>
      </c>
      <c r="Y160" s="108" t="s">
        <v>45</v>
      </c>
      <c r="Z160" s="106" t="n">
        <v>0</v>
      </c>
      <c r="AA160" s="106"/>
      <c r="AB160" s="106"/>
      <c r="AC160" s="106"/>
      <c r="AD160" s="106"/>
      <c r="AE160" s="106"/>
      <c r="AF160" s="106"/>
      <c r="AG160" s="106" t="n">
        <v>0</v>
      </c>
      <c r="AH160" s="106"/>
      <c r="AI160" s="106"/>
      <c r="AJ160" s="106"/>
      <c r="AK160" s="106"/>
      <c r="AL160" s="106"/>
      <c r="AM160" s="106" t="n">
        <v>0</v>
      </c>
      <c r="AN160" s="108" t="s">
        <v>45</v>
      </c>
      <c r="AO160" s="109" t="n">
        <v>0</v>
      </c>
    </row>
    <row r="161" customFormat="false" ht="12.75" hidden="false" customHeight="false" outlineLevel="0" collapsed="false">
      <c r="A161" s="95" t="s">
        <v>271</v>
      </c>
      <c r="B161" s="96" t="s">
        <v>171</v>
      </c>
      <c r="C161" s="106" t="n">
        <v>0</v>
      </c>
      <c r="D161" s="106"/>
      <c r="E161" s="106" t="n">
        <v>0</v>
      </c>
      <c r="F161" s="106" t="n">
        <v>0</v>
      </c>
      <c r="G161" s="106" t="n">
        <v>224559186</v>
      </c>
      <c r="H161" s="107" t="n">
        <v>224559186</v>
      </c>
      <c r="I161" s="107" t="n">
        <v>224559186</v>
      </c>
      <c r="J161" s="106" t="n">
        <v>0</v>
      </c>
      <c r="K161" s="107" t="n">
        <v>224559186</v>
      </c>
      <c r="L161" s="106"/>
      <c r="M161" s="106"/>
      <c r="N161" s="106"/>
      <c r="O161" s="106"/>
      <c r="P161" s="106"/>
      <c r="Q161" s="106"/>
      <c r="R161" s="106" t="n">
        <v>0</v>
      </c>
      <c r="S161" s="106"/>
      <c r="T161" s="106"/>
      <c r="U161" s="106"/>
      <c r="V161" s="106"/>
      <c r="W161" s="106" t="n">
        <v>224559186</v>
      </c>
      <c r="X161" s="106" t="n">
        <v>224559186</v>
      </c>
      <c r="Y161" s="108" t="n">
        <v>1</v>
      </c>
      <c r="Z161" s="106" t="n">
        <v>0</v>
      </c>
      <c r="AA161" s="106"/>
      <c r="AB161" s="106"/>
      <c r="AC161" s="106"/>
      <c r="AD161" s="106"/>
      <c r="AE161" s="106"/>
      <c r="AF161" s="106"/>
      <c r="AG161" s="106" t="n">
        <v>0</v>
      </c>
      <c r="AH161" s="106"/>
      <c r="AI161" s="106"/>
      <c r="AJ161" s="106"/>
      <c r="AK161" s="106"/>
      <c r="AL161" s="106" t="n">
        <v>224559186</v>
      </c>
      <c r="AM161" s="106" t="n">
        <v>224559186</v>
      </c>
      <c r="AN161" s="108" t="n">
        <v>1</v>
      </c>
      <c r="AO161" s="109" t="n">
        <v>0</v>
      </c>
    </row>
    <row r="162" customFormat="false" ht="12.75" hidden="false" customHeight="false" outlineLevel="0" collapsed="false">
      <c r="A162" s="95" t="s">
        <v>272</v>
      </c>
      <c r="B162" s="96" t="s">
        <v>235</v>
      </c>
      <c r="C162" s="106" t="n">
        <v>0</v>
      </c>
      <c r="D162" s="106"/>
      <c r="E162" s="106" t="n">
        <v>0</v>
      </c>
      <c r="F162" s="106" t="n">
        <v>0</v>
      </c>
      <c r="G162" s="106" t="n">
        <v>868435</v>
      </c>
      <c r="H162" s="107" t="n">
        <v>868435</v>
      </c>
      <c r="I162" s="107" t="n">
        <v>868435</v>
      </c>
      <c r="J162" s="106" t="n">
        <v>0</v>
      </c>
      <c r="K162" s="107" t="n">
        <v>868435</v>
      </c>
      <c r="L162" s="106"/>
      <c r="M162" s="106"/>
      <c r="N162" s="106"/>
      <c r="O162" s="106"/>
      <c r="P162" s="106"/>
      <c r="Q162" s="106"/>
      <c r="R162" s="106" t="n">
        <v>0</v>
      </c>
      <c r="S162" s="106"/>
      <c r="T162" s="106"/>
      <c r="U162" s="106" t="n">
        <v>868435</v>
      </c>
      <c r="V162" s="106"/>
      <c r="W162" s="106"/>
      <c r="X162" s="106" t="n">
        <v>868435</v>
      </c>
      <c r="Y162" s="108" t="n">
        <v>1</v>
      </c>
      <c r="Z162" s="106" t="n">
        <v>0</v>
      </c>
      <c r="AA162" s="106"/>
      <c r="AB162" s="106"/>
      <c r="AC162" s="106"/>
      <c r="AD162" s="106"/>
      <c r="AE162" s="106"/>
      <c r="AF162" s="106"/>
      <c r="AG162" s="106" t="n">
        <v>0</v>
      </c>
      <c r="AH162" s="106"/>
      <c r="AI162" s="106"/>
      <c r="AJ162" s="106"/>
      <c r="AK162" s="106"/>
      <c r="AL162" s="106"/>
      <c r="AM162" s="106" t="n">
        <v>0</v>
      </c>
      <c r="AN162" s="108" t="n">
        <v>0</v>
      </c>
      <c r="AO162" s="109" t="n">
        <v>868435</v>
      </c>
    </row>
    <row r="163" customFormat="false" ht="12.75" hidden="false" customHeight="false" outlineLevel="0" collapsed="false">
      <c r="A163" s="95" t="s">
        <v>273</v>
      </c>
      <c r="B163" s="96" t="s">
        <v>174</v>
      </c>
      <c r="C163" s="106" t="n">
        <v>0</v>
      </c>
      <c r="D163" s="106"/>
      <c r="E163" s="106" t="n">
        <v>7125000</v>
      </c>
      <c r="F163" s="106" t="n">
        <v>0</v>
      </c>
      <c r="G163" s="106"/>
      <c r="H163" s="107" t="n">
        <v>7125000</v>
      </c>
      <c r="I163" s="107" t="n">
        <v>7125000</v>
      </c>
      <c r="J163" s="106" t="n">
        <v>0</v>
      </c>
      <c r="K163" s="107" t="n">
        <v>7125000</v>
      </c>
      <c r="L163" s="106"/>
      <c r="M163" s="106"/>
      <c r="N163" s="106"/>
      <c r="O163" s="106"/>
      <c r="P163" s="106"/>
      <c r="Q163" s="106"/>
      <c r="R163" s="106" t="n">
        <v>0</v>
      </c>
      <c r="S163" s="106"/>
      <c r="T163" s="106"/>
      <c r="U163" s="106"/>
      <c r="V163" s="106"/>
      <c r="W163" s="106"/>
      <c r="X163" s="106" t="n">
        <v>0</v>
      </c>
      <c r="Y163" s="108" t="n">
        <v>0</v>
      </c>
      <c r="Z163" s="106" t="n">
        <v>7125000</v>
      </c>
      <c r="AA163" s="106"/>
      <c r="AB163" s="106"/>
      <c r="AC163" s="106"/>
      <c r="AD163" s="106"/>
      <c r="AE163" s="106"/>
      <c r="AF163" s="106"/>
      <c r="AG163" s="106" t="n">
        <v>0</v>
      </c>
      <c r="AH163" s="106"/>
      <c r="AI163" s="106"/>
      <c r="AJ163" s="106"/>
      <c r="AK163" s="106"/>
      <c r="AL163" s="106"/>
      <c r="AM163" s="106" t="n">
        <v>0</v>
      </c>
      <c r="AN163" s="108" t="s">
        <v>45</v>
      </c>
      <c r="AO163" s="109" t="n">
        <v>0</v>
      </c>
    </row>
    <row r="164" customFormat="false" ht="12.75" hidden="true" customHeight="false" outlineLevel="0" collapsed="false">
      <c r="A164" s="95" t="s">
        <v>274</v>
      </c>
      <c r="B164" s="96" t="s">
        <v>175</v>
      </c>
      <c r="C164" s="106" t="n">
        <v>0</v>
      </c>
      <c r="D164" s="106"/>
      <c r="E164" s="106" t="n">
        <v>0</v>
      </c>
      <c r="F164" s="106" t="n">
        <v>0</v>
      </c>
      <c r="G164" s="106"/>
      <c r="H164" s="107" t="n">
        <v>0</v>
      </c>
      <c r="I164" s="107" t="n">
        <v>0</v>
      </c>
      <c r="J164" s="106" t="n">
        <v>0</v>
      </c>
      <c r="K164" s="107" t="n">
        <v>0</v>
      </c>
      <c r="L164" s="106"/>
      <c r="M164" s="106"/>
      <c r="N164" s="106"/>
      <c r="O164" s="106"/>
      <c r="P164" s="106"/>
      <c r="Q164" s="106"/>
      <c r="R164" s="106" t="n">
        <v>0</v>
      </c>
      <c r="S164" s="106"/>
      <c r="T164" s="106"/>
      <c r="U164" s="106"/>
      <c r="V164" s="106"/>
      <c r="W164" s="106"/>
      <c r="X164" s="106" t="n">
        <v>0</v>
      </c>
      <c r="Y164" s="108" t="s">
        <v>45</v>
      </c>
      <c r="Z164" s="106" t="n">
        <v>0</v>
      </c>
      <c r="AA164" s="106"/>
      <c r="AB164" s="106"/>
      <c r="AC164" s="106"/>
      <c r="AD164" s="106"/>
      <c r="AE164" s="106"/>
      <c r="AF164" s="106"/>
      <c r="AG164" s="106" t="n">
        <v>0</v>
      </c>
      <c r="AH164" s="106"/>
      <c r="AI164" s="106"/>
      <c r="AJ164" s="106"/>
      <c r="AK164" s="106"/>
      <c r="AL164" s="106"/>
      <c r="AM164" s="106" t="n">
        <v>0</v>
      </c>
      <c r="AN164" s="108" t="s">
        <v>45</v>
      </c>
      <c r="AO164" s="109" t="n">
        <v>0</v>
      </c>
    </row>
    <row r="165" customFormat="false" ht="12.75" hidden="false" customHeight="false" outlineLevel="0" collapsed="false">
      <c r="A165" s="95" t="s">
        <v>275</v>
      </c>
      <c r="B165" s="96" t="s">
        <v>236</v>
      </c>
      <c r="C165" s="106" t="n">
        <v>0</v>
      </c>
      <c r="D165" s="106"/>
      <c r="E165" s="106" t="n">
        <v>375000</v>
      </c>
      <c r="F165" s="106" t="n">
        <v>0</v>
      </c>
      <c r="G165" s="106"/>
      <c r="H165" s="107" t="n">
        <v>375000</v>
      </c>
      <c r="I165" s="107" t="n">
        <v>375000</v>
      </c>
      <c r="J165" s="106" t="n">
        <v>0</v>
      </c>
      <c r="K165" s="107" t="n">
        <v>375000</v>
      </c>
      <c r="L165" s="106"/>
      <c r="M165" s="106"/>
      <c r="N165" s="106"/>
      <c r="O165" s="106"/>
      <c r="P165" s="106"/>
      <c r="Q165" s="106"/>
      <c r="R165" s="106" t="n">
        <v>0</v>
      </c>
      <c r="S165" s="106"/>
      <c r="T165" s="106"/>
      <c r="U165" s="106"/>
      <c r="V165" s="106"/>
      <c r="W165" s="106"/>
      <c r="X165" s="106" t="n">
        <v>0</v>
      </c>
      <c r="Y165" s="108" t="n">
        <v>0</v>
      </c>
      <c r="Z165" s="106" t="n">
        <v>375000</v>
      </c>
      <c r="AA165" s="106"/>
      <c r="AB165" s="106"/>
      <c r="AC165" s="106"/>
      <c r="AD165" s="106"/>
      <c r="AE165" s="106"/>
      <c r="AF165" s="106"/>
      <c r="AG165" s="106" t="n">
        <v>0</v>
      </c>
      <c r="AH165" s="106"/>
      <c r="AI165" s="106"/>
      <c r="AJ165" s="106"/>
      <c r="AK165" s="106"/>
      <c r="AL165" s="106"/>
      <c r="AM165" s="106" t="n">
        <v>0</v>
      </c>
      <c r="AN165" s="108" t="s">
        <v>45</v>
      </c>
      <c r="AO165" s="109" t="n">
        <v>0</v>
      </c>
    </row>
    <row r="166" customFormat="false" ht="12.75" hidden="false" customHeight="false" outlineLevel="0" collapsed="false">
      <c r="A166" s="95" t="s">
        <v>276</v>
      </c>
      <c r="B166" s="96" t="s">
        <v>277</v>
      </c>
      <c r="C166" s="33" t="n">
        <v>0</v>
      </c>
      <c r="D166" s="33" t="n">
        <v>181200000</v>
      </c>
      <c r="E166" s="33" t="n">
        <v>653222004</v>
      </c>
      <c r="F166" s="33" t="n">
        <v>0</v>
      </c>
      <c r="G166" s="33" t="n">
        <v>32000000</v>
      </c>
      <c r="H166" s="33" t="n">
        <v>504022004</v>
      </c>
      <c r="I166" s="33" t="n">
        <v>504022004</v>
      </c>
      <c r="J166" s="33" t="n">
        <v>0</v>
      </c>
      <c r="K166" s="33" t="n">
        <v>504022004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184363180</v>
      </c>
      <c r="T166" s="33" t="n">
        <v>96268096</v>
      </c>
      <c r="U166" s="33" t="n">
        <v>90557921</v>
      </c>
      <c r="V166" s="33"/>
      <c r="W166" s="33" t="n">
        <v>112007005</v>
      </c>
      <c r="X166" s="33" t="n">
        <v>483196202</v>
      </c>
      <c r="Y166" s="34" t="n">
        <v>0.958680768230904</v>
      </c>
      <c r="Z166" s="33" t="n">
        <v>20825802</v>
      </c>
      <c r="AA166" s="33"/>
      <c r="AB166" s="33"/>
      <c r="AC166" s="33"/>
      <c r="AD166" s="33"/>
      <c r="AE166" s="33"/>
      <c r="AF166" s="33"/>
      <c r="AG166" s="33" t="n">
        <v>0</v>
      </c>
      <c r="AH166" s="33" t="n">
        <v>134612998</v>
      </c>
      <c r="AI166" s="33" t="n">
        <v>73829503</v>
      </c>
      <c r="AJ166" s="33" t="n">
        <v>111326929</v>
      </c>
      <c r="AK166" s="33"/>
      <c r="AL166" s="33" t="n">
        <v>146029516</v>
      </c>
      <c r="AM166" s="33" t="n">
        <v>465798946</v>
      </c>
      <c r="AN166" s="34" t="n">
        <v>0.963995462033868</v>
      </c>
      <c r="AO166" s="35" t="n">
        <v>17397256</v>
      </c>
    </row>
    <row r="167" customFormat="false" ht="12.75" hidden="false" customHeight="false" outlineLevel="0" collapsed="false">
      <c r="A167" s="95" t="s">
        <v>278</v>
      </c>
      <c r="B167" s="96" t="s">
        <v>238</v>
      </c>
      <c r="C167" s="106" t="n">
        <v>0</v>
      </c>
      <c r="D167" s="106"/>
      <c r="E167" s="106" t="n">
        <v>34000000</v>
      </c>
      <c r="F167" s="106" t="n">
        <v>0</v>
      </c>
      <c r="G167" s="106" t="n">
        <v>14000000</v>
      </c>
      <c r="H167" s="107" t="n">
        <v>48000000</v>
      </c>
      <c r="I167" s="107" t="n">
        <v>48000000</v>
      </c>
      <c r="J167" s="106" t="n">
        <v>0</v>
      </c>
      <c r="K167" s="107" t="n">
        <v>48000000</v>
      </c>
      <c r="L167" s="106"/>
      <c r="M167" s="106"/>
      <c r="N167" s="106"/>
      <c r="O167" s="106"/>
      <c r="P167" s="106"/>
      <c r="Q167" s="106"/>
      <c r="R167" s="106" t="n">
        <v>0</v>
      </c>
      <c r="S167" s="106" t="n">
        <v>23891250</v>
      </c>
      <c r="T167" s="106" t="n">
        <v>9972708</v>
      </c>
      <c r="U167" s="106" t="n">
        <v>8673667</v>
      </c>
      <c r="V167" s="106"/>
      <c r="W167" s="106" t="n">
        <v>5462375</v>
      </c>
      <c r="X167" s="106" t="n">
        <v>48000000</v>
      </c>
      <c r="Y167" s="108" t="n">
        <v>1</v>
      </c>
      <c r="Z167" s="106" t="n">
        <v>0</v>
      </c>
      <c r="AA167" s="106"/>
      <c r="AB167" s="106"/>
      <c r="AC167" s="106"/>
      <c r="AD167" s="106"/>
      <c r="AE167" s="106"/>
      <c r="AF167" s="106"/>
      <c r="AG167" s="106" t="n">
        <v>0</v>
      </c>
      <c r="AH167" s="106"/>
      <c r="AI167" s="106"/>
      <c r="AJ167" s="106"/>
      <c r="AK167" s="106"/>
      <c r="AL167" s="106" t="n">
        <v>42537625</v>
      </c>
      <c r="AM167" s="106" t="n">
        <v>42537625</v>
      </c>
      <c r="AN167" s="108" t="n">
        <v>0.886200520833333</v>
      </c>
      <c r="AO167" s="109" t="n">
        <v>5462375</v>
      </c>
    </row>
    <row r="168" customFormat="false" ht="12.75" hidden="true" customHeight="false" outlineLevel="0" collapsed="false">
      <c r="A168" s="95" t="s">
        <v>279</v>
      </c>
      <c r="B168" s="96" t="s">
        <v>207</v>
      </c>
      <c r="C168" s="106" t="n">
        <v>0</v>
      </c>
      <c r="D168" s="106"/>
      <c r="E168" s="106" t="n">
        <v>0</v>
      </c>
      <c r="F168" s="106" t="n">
        <v>0</v>
      </c>
      <c r="G168" s="106"/>
      <c r="H168" s="107" t="n">
        <v>0</v>
      </c>
      <c r="I168" s="107" t="n">
        <v>0</v>
      </c>
      <c r="J168" s="106" t="n">
        <v>0</v>
      </c>
      <c r="K168" s="107" t="n">
        <v>0</v>
      </c>
      <c r="L168" s="106"/>
      <c r="M168" s="106"/>
      <c r="N168" s="106"/>
      <c r="O168" s="106"/>
      <c r="P168" s="106"/>
      <c r="Q168" s="106"/>
      <c r="R168" s="106" t="n">
        <v>0</v>
      </c>
      <c r="S168" s="106"/>
      <c r="T168" s="106"/>
      <c r="U168" s="106"/>
      <c r="V168" s="106"/>
      <c r="W168" s="106"/>
      <c r="X168" s="106" t="n">
        <v>0</v>
      </c>
      <c r="Y168" s="108" t="s">
        <v>45</v>
      </c>
      <c r="Z168" s="106" t="n">
        <v>0</v>
      </c>
      <c r="AA168" s="106"/>
      <c r="AB168" s="106"/>
      <c r="AC168" s="106"/>
      <c r="AD168" s="106"/>
      <c r="AE168" s="106"/>
      <c r="AF168" s="106"/>
      <c r="AG168" s="106" t="n">
        <v>0</v>
      </c>
      <c r="AH168" s="106" t="n">
        <v>0</v>
      </c>
      <c r="AI168" s="106"/>
      <c r="AJ168" s="106"/>
      <c r="AK168" s="106"/>
      <c r="AL168" s="106"/>
      <c r="AM168" s="106" t="n">
        <v>0</v>
      </c>
      <c r="AN168" s="108" t="s">
        <v>45</v>
      </c>
      <c r="AO168" s="109" t="n">
        <v>0</v>
      </c>
    </row>
    <row r="169" customFormat="false" ht="12.75" hidden="false" customHeight="false" outlineLevel="0" collapsed="false">
      <c r="A169" s="95" t="s">
        <v>280</v>
      </c>
      <c r="B169" s="96" t="s">
        <v>208</v>
      </c>
      <c r="C169" s="106" t="n">
        <v>0</v>
      </c>
      <c r="D169" s="106" t="n">
        <v>90000000</v>
      </c>
      <c r="E169" s="106" t="n">
        <v>192002955</v>
      </c>
      <c r="F169" s="106" t="n">
        <v>0</v>
      </c>
      <c r="G169" s="106"/>
      <c r="H169" s="107" t="n">
        <v>102002955</v>
      </c>
      <c r="I169" s="107" t="n">
        <v>102002955</v>
      </c>
      <c r="J169" s="106" t="n">
        <v>0</v>
      </c>
      <c r="K169" s="107" t="n">
        <v>102002955</v>
      </c>
      <c r="L169" s="106"/>
      <c r="M169" s="106"/>
      <c r="N169" s="106"/>
      <c r="O169" s="106"/>
      <c r="P169" s="106"/>
      <c r="Q169" s="106"/>
      <c r="R169" s="106" t="n">
        <v>0</v>
      </c>
      <c r="S169" s="106" t="n">
        <v>42510514</v>
      </c>
      <c r="T169" s="106" t="n">
        <v>22705196</v>
      </c>
      <c r="U169" s="106" t="n">
        <v>19748327</v>
      </c>
      <c r="V169" s="106"/>
      <c r="W169" s="106" t="n">
        <v>14348652</v>
      </c>
      <c r="X169" s="106" t="n">
        <v>99312689</v>
      </c>
      <c r="Y169" s="108" t="n">
        <v>0.973625607218928</v>
      </c>
      <c r="Z169" s="106" t="n">
        <v>2690266</v>
      </c>
      <c r="AA169" s="106"/>
      <c r="AB169" s="106"/>
      <c r="AC169" s="106"/>
      <c r="AD169" s="106"/>
      <c r="AE169" s="106"/>
      <c r="AF169" s="106"/>
      <c r="AG169" s="106" t="n">
        <v>0</v>
      </c>
      <c r="AH169" s="106" t="n">
        <v>42510514</v>
      </c>
      <c r="AI169" s="106" t="n">
        <v>22705196</v>
      </c>
      <c r="AJ169" s="106" t="n">
        <v>19748327</v>
      </c>
      <c r="AK169" s="106"/>
      <c r="AL169" s="106" t="n">
        <v>14348652</v>
      </c>
      <c r="AM169" s="106" t="n">
        <v>99312689</v>
      </c>
      <c r="AN169" s="108" t="n">
        <v>1</v>
      </c>
      <c r="AO169" s="109" t="n">
        <v>0</v>
      </c>
    </row>
    <row r="170" customFormat="false" ht="12.75" hidden="true" customHeight="false" outlineLevel="0" collapsed="false">
      <c r="A170" s="95" t="s">
        <v>281</v>
      </c>
      <c r="B170" s="96" t="s">
        <v>209</v>
      </c>
      <c r="C170" s="106" t="n">
        <v>0</v>
      </c>
      <c r="D170" s="106"/>
      <c r="E170" s="106" t="n">
        <v>0</v>
      </c>
      <c r="F170" s="106" t="n">
        <v>0</v>
      </c>
      <c r="G170" s="106"/>
      <c r="H170" s="107" t="n">
        <v>0</v>
      </c>
      <c r="I170" s="107" t="n">
        <v>0</v>
      </c>
      <c r="J170" s="106" t="n">
        <v>0</v>
      </c>
      <c r="K170" s="107" t="n">
        <v>0</v>
      </c>
      <c r="L170" s="106"/>
      <c r="M170" s="106"/>
      <c r="N170" s="106"/>
      <c r="O170" s="106"/>
      <c r="P170" s="106"/>
      <c r="Q170" s="106"/>
      <c r="R170" s="106" t="n">
        <v>0</v>
      </c>
      <c r="S170" s="106"/>
      <c r="T170" s="106"/>
      <c r="U170" s="106"/>
      <c r="V170" s="106"/>
      <c r="W170" s="106"/>
      <c r="X170" s="106" t="n">
        <v>0</v>
      </c>
      <c r="Y170" s="108" t="s">
        <v>45</v>
      </c>
      <c r="Z170" s="106" t="n">
        <v>0</v>
      </c>
      <c r="AA170" s="106"/>
      <c r="AB170" s="106"/>
      <c r="AC170" s="106"/>
      <c r="AD170" s="106"/>
      <c r="AE170" s="106"/>
      <c r="AF170" s="106"/>
      <c r="AG170" s="106" t="n">
        <v>0</v>
      </c>
      <c r="AH170" s="106" t="n">
        <v>0</v>
      </c>
      <c r="AI170" s="106"/>
      <c r="AJ170" s="106"/>
      <c r="AK170" s="106"/>
      <c r="AL170" s="106"/>
      <c r="AM170" s="106" t="n">
        <v>0</v>
      </c>
      <c r="AN170" s="108" t="s">
        <v>45</v>
      </c>
      <c r="AO170" s="109" t="n">
        <v>0</v>
      </c>
    </row>
    <row r="171" customFormat="false" ht="12.75" hidden="false" customHeight="false" outlineLevel="0" collapsed="false">
      <c r="A171" s="95" t="s">
        <v>282</v>
      </c>
      <c r="B171" s="96" t="s">
        <v>211</v>
      </c>
      <c r="C171" s="106" t="n">
        <v>0</v>
      </c>
      <c r="D171" s="106" t="n">
        <v>91200000</v>
      </c>
      <c r="E171" s="106" t="n">
        <v>211520437</v>
      </c>
      <c r="F171" s="106" t="n">
        <v>0</v>
      </c>
      <c r="G171" s="106"/>
      <c r="H171" s="107" t="n">
        <v>120320437</v>
      </c>
      <c r="I171" s="107" t="n">
        <v>120320437</v>
      </c>
      <c r="J171" s="106" t="n">
        <v>0</v>
      </c>
      <c r="K171" s="107" t="n">
        <v>120320437</v>
      </c>
      <c r="L171" s="106"/>
      <c r="M171" s="106"/>
      <c r="N171" s="106"/>
      <c r="O171" s="106"/>
      <c r="P171" s="106"/>
      <c r="Q171" s="106"/>
      <c r="R171" s="106" t="n">
        <v>0</v>
      </c>
      <c r="S171" s="106" t="n">
        <v>46582545</v>
      </c>
      <c r="T171" s="106" t="n">
        <v>25956498</v>
      </c>
      <c r="U171" s="106" t="n">
        <v>25243416</v>
      </c>
      <c r="V171" s="106"/>
      <c r="W171" s="106" t="n">
        <v>22537978</v>
      </c>
      <c r="X171" s="106" t="n">
        <v>120320437</v>
      </c>
      <c r="Y171" s="108" t="n">
        <v>1</v>
      </c>
      <c r="Z171" s="106" t="n">
        <v>0</v>
      </c>
      <c r="AA171" s="106"/>
      <c r="AB171" s="106"/>
      <c r="AC171" s="106"/>
      <c r="AD171" s="106"/>
      <c r="AE171" s="106"/>
      <c r="AF171" s="106"/>
      <c r="AG171" s="106" t="n">
        <v>0</v>
      </c>
      <c r="AH171" s="106" t="n">
        <v>46582545</v>
      </c>
      <c r="AI171" s="106" t="n">
        <v>25956498</v>
      </c>
      <c r="AJ171" s="106" t="n">
        <v>25243416</v>
      </c>
      <c r="AK171" s="106"/>
      <c r="AL171" s="106" t="n">
        <v>22537978</v>
      </c>
      <c r="AM171" s="106" t="n">
        <v>120320437</v>
      </c>
      <c r="AN171" s="108" t="n">
        <v>1</v>
      </c>
      <c r="AO171" s="109" t="n">
        <v>0</v>
      </c>
    </row>
    <row r="172" customFormat="false" ht="12.75" hidden="false" customHeight="false" outlineLevel="0" collapsed="false">
      <c r="A172" s="95" t="s">
        <v>283</v>
      </c>
      <c r="B172" s="96" t="s">
        <v>212</v>
      </c>
      <c r="C172" s="106" t="n">
        <v>0</v>
      </c>
      <c r="D172" s="106"/>
      <c r="E172" s="106" t="n">
        <v>135325326</v>
      </c>
      <c r="F172" s="106" t="n">
        <v>0</v>
      </c>
      <c r="G172" s="106"/>
      <c r="H172" s="107" t="n">
        <v>135325326</v>
      </c>
      <c r="I172" s="107" t="n">
        <v>135325326</v>
      </c>
      <c r="J172" s="106" t="n">
        <v>0</v>
      </c>
      <c r="K172" s="107" t="n">
        <v>135325326</v>
      </c>
      <c r="L172" s="106"/>
      <c r="M172" s="106"/>
      <c r="N172" s="106"/>
      <c r="O172" s="106"/>
      <c r="P172" s="106"/>
      <c r="Q172" s="106"/>
      <c r="R172" s="106" t="n">
        <v>0</v>
      </c>
      <c r="S172" s="106" t="n">
        <v>34265374</v>
      </c>
      <c r="T172" s="106" t="n">
        <v>19094430</v>
      </c>
      <c r="U172" s="106" t="n">
        <v>20768165</v>
      </c>
      <c r="V172" s="106"/>
      <c r="W172" s="106" t="n">
        <v>43837978</v>
      </c>
      <c r="X172" s="106" t="n">
        <v>117965947</v>
      </c>
      <c r="Y172" s="108" t="n">
        <v>0.871721136662919</v>
      </c>
      <c r="Z172" s="106" t="n">
        <v>17359379</v>
      </c>
      <c r="AA172" s="106"/>
      <c r="AB172" s="106"/>
      <c r="AC172" s="106"/>
      <c r="AD172" s="106"/>
      <c r="AE172" s="106"/>
      <c r="AF172" s="106"/>
      <c r="AG172" s="106" t="n">
        <v>0</v>
      </c>
      <c r="AH172" s="106" t="n">
        <v>34265374</v>
      </c>
      <c r="AI172" s="106" t="n">
        <v>19094430</v>
      </c>
      <c r="AJ172" s="106" t="n">
        <v>20768165</v>
      </c>
      <c r="AK172" s="106"/>
      <c r="AL172" s="106" t="n">
        <v>43837978</v>
      </c>
      <c r="AM172" s="106" t="n">
        <v>117965947</v>
      </c>
      <c r="AN172" s="108" t="n">
        <v>1</v>
      </c>
      <c r="AO172" s="109" t="n">
        <v>0</v>
      </c>
    </row>
    <row r="173" customFormat="false" ht="12.75" hidden="false" customHeight="false" outlineLevel="0" collapsed="false">
      <c r="A173" s="95" t="s">
        <v>284</v>
      </c>
      <c r="B173" s="96" t="s">
        <v>213</v>
      </c>
      <c r="C173" s="106" t="n">
        <v>0</v>
      </c>
      <c r="D173" s="106"/>
      <c r="E173" s="106" t="n">
        <v>36130634</v>
      </c>
      <c r="F173" s="106" t="n">
        <v>0</v>
      </c>
      <c r="G173" s="106"/>
      <c r="H173" s="107" t="n">
        <v>36130634</v>
      </c>
      <c r="I173" s="107" t="n">
        <v>36130634</v>
      </c>
      <c r="J173" s="106" t="n">
        <v>0</v>
      </c>
      <c r="K173" s="107" t="n">
        <v>36130634</v>
      </c>
      <c r="L173" s="106"/>
      <c r="M173" s="106"/>
      <c r="N173" s="106"/>
      <c r="O173" s="106"/>
      <c r="P173" s="106"/>
      <c r="Q173" s="106"/>
      <c r="R173" s="106" t="n">
        <v>0</v>
      </c>
      <c r="S173" s="106" t="n">
        <v>11254565</v>
      </c>
      <c r="T173" s="106" t="n">
        <v>6073379</v>
      </c>
      <c r="U173" s="106" t="n">
        <v>5282263</v>
      </c>
      <c r="V173" s="106"/>
      <c r="W173" s="106" t="n">
        <v>12744270</v>
      </c>
      <c r="X173" s="106" t="n">
        <v>35354477</v>
      </c>
      <c r="Y173" s="108" t="n">
        <v>0.978518035415598</v>
      </c>
      <c r="Z173" s="106" t="n">
        <v>776157</v>
      </c>
      <c r="AA173" s="106"/>
      <c r="AB173" s="106"/>
      <c r="AC173" s="106"/>
      <c r="AD173" s="106"/>
      <c r="AE173" s="106"/>
      <c r="AF173" s="106"/>
      <c r="AG173" s="106" t="n">
        <v>0</v>
      </c>
      <c r="AH173" s="106" t="n">
        <v>11254565</v>
      </c>
      <c r="AI173" s="106" t="n">
        <v>6073379</v>
      </c>
      <c r="AJ173" s="106" t="n">
        <v>5282263</v>
      </c>
      <c r="AK173" s="106"/>
      <c r="AL173" s="106" t="n">
        <v>12744270</v>
      </c>
      <c r="AM173" s="106" t="n">
        <v>35354477</v>
      </c>
      <c r="AN173" s="108" t="n">
        <v>1</v>
      </c>
      <c r="AO173" s="109" t="n">
        <v>0</v>
      </c>
    </row>
    <row r="174" customFormat="false" ht="25.5" hidden="false" customHeight="false" outlineLevel="0" collapsed="false">
      <c r="A174" s="95" t="s">
        <v>285</v>
      </c>
      <c r="B174" s="96" t="s">
        <v>286</v>
      </c>
      <c r="C174" s="106" t="n">
        <v>0</v>
      </c>
      <c r="D174" s="106"/>
      <c r="E174" s="106" t="n">
        <v>26242652</v>
      </c>
      <c r="F174" s="106" t="n">
        <v>0</v>
      </c>
      <c r="G174" s="106" t="n">
        <v>11000000</v>
      </c>
      <c r="H174" s="107" t="n">
        <v>37242652</v>
      </c>
      <c r="I174" s="107" t="n">
        <v>37242652</v>
      </c>
      <c r="J174" s="106" t="n">
        <v>0</v>
      </c>
      <c r="K174" s="107" t="n">
        <v>37242652</v>
      </c>
      <c r="L174" s="106"/>
      <c r="M174" s="106"/>
      <c r="N174" s="106"/>
      <c r="O174" s="106"/>
      <c r="P174" s="106"/>
      <c r="Q174" s="106"/>
      <c r="R174" s="106" t="n">
        <v>0</v>
      </c>
      <c r="S174" s="106" t="n">
        <v>13860302</v>
      </c>
      <c r="T174" s="106" t="n">
        <v>7479531</v>
      </c>
      <c r="U174" s="106" t="n">
        <v>6505250</v>
      </c>
      <c r="V174" s="106"/>
      <c r="W174" s="106" t="n">
        <v>9397569</v>
      </c>
      <c r="X174" s="106" t="n">
        <v>37242652</v>
      </c>
      <c r="Y174" s="108" t="n">
        <v>1</v>
      </c>
      <c r="Z174" s="106" t="n">
        <v>0</v>
      </c>
      <c r="AA174" s="106"/>
      <c r="AB174" s="106"/>
      <c r="AC174" s="106"/>
      <c r="AD174" s="106"/>
      <c r="AE174" s="106"/>
      <c r="AF174" s="106"/>
      <c r="AG174" s="106" t="n">
        <v>0</v>
      </c>
      <c r="AH174" s="106"/>
      <c r="AI174" s="106"/>
      <c r="AJ174" s="106" t="n">
        <v>21357952</v>
      </c>
      <c r="AK174" s="106"/>
      <c r="AL174" s="106" t="n">
        <v>7628002</v>
      </c>
      <c r="AM174" s="106" t="n">
        <v>28985954</v>
      </c>
      <c r="AN174" s="108" t="n">
        <v>0.778299944912623</v>
      </c>
      <c r="AO174" s="109" t="n">
        <v>8256698</v>
      </c>
    </row>
    <row r="175" customFormat="false" ht="12.75" hidden="false" customHeight="false" outlineLevel="0" collapsed="false">
      <c r="A175" s="95" t="s">
        <v>287</v>
      </c>
      <c r="B175" s="96" t="s">
        <v>240</v>
      </c>
      <c r="C175" s="106" t="n">
        <v>0</v>
      </c>
      <c r="D175" s="106"/>
      <c r="E175" s="106" t="n">
        <v>18000000</v>
      </c>
      <c r="F175" s="106" t="n">
        <v>0</v>
      </c>
      <c r="G175" s="106" t="n">
        <v>7000000</v>
      </c>
      <c r="H175" s="107" t="n">
        <v>25000000</v>
      </c>
      <c r="I175" s="107" t="n">
        <v>25000000</v>
      </c>
      <c r="J175" s="106" t="n">
        <v>0</v>
      </c>
      <c r="K175" s="107" t="n">
        <v>25000000</v>
      </c>
      <c r="L175" s="106"/>
      <c r="M175" s="106"/>
      <c r="N175" s="106"/>
      <c r="O175" s="106"/>
      <c r="P175" s="106"/>
      <c r="Q175" s="106"/>
      <c r="R175" s="106" t="n">
        <v>0</v>
      </c>
      <c r="S175" s="106" t="n">
        <v>11998630</v>
      </c>
      <c r="T175" s="106" t="n">
        <v>4986354</v>
      </c>
      <c r="U175" s="106" t="n">
        <v>4336833</v>
      </c>
      <c r="V175" s="106"/>
      <c r="W175" s="106" t="n">
        <v>3678183</v>
      </c>
      <c r="X175" s="106" t="n">
        <v>25000000</v>
      </c>
      <c r="Y175" s="108" t="n">
        <v>1</v>
      </c>
      <c r="Z175" s="106" t="n">
        <v>0</v>
      </c>
      <c r="AA175" s="106"/>
      <c r="AB175" s="106"/>
      <c r="AC175" s="106"/>
      <c r="AD175" s="106"/>
      <c r="AE175" s="106"/>
      <c r="AF175" s="106"/>
      <c r="AG175" s="106" t="n">
        <v>0</v>
      </c>
      <c r="AH175" s="106"/>
      <c r="AI175" s="106"/>
      <c r="AJ175" s="106" t="n">
        <v>18926806</v>
      </c>
      <c r="AK175" s="106"/>
      <c r="AL175" s="106" t="n">
        <v>2395011</v>
      </c>
      <c r="AM175" s="106" t="n">
        <v>21321817</v>
      </c>
      <c r="AN175" s="108" t="n">
        <v>0.85287268</v>
      </c>
      <c r="AO175" s="109" t="n">
        <v>3678183</v>
      </c>
    </row>
    <row r="176" customFormat="false" ht="25.5" hidden="false" customHeight="false" outlineLevel="0" collapsed="false">
      <c r="A176" s="117" t="n">
        <v>33112010334002</v>
      </c>
      <c r="B176" s="115" t="s">
        <v>288</v>
      </c>
      <c r="C176" s="118" t="n">
        <v>0</v>
      </c>
      <c r="D176" s="118"/>
      <c r="E176" s="118" t="n">
        <v>459811065</v>
      </c>
      <c r="F176" s="118" t="n">
        <v>0</v>
      </c>
      <c r="G176" s="118" t="n">
        <v>207000000</v>
      </c>
      <c r="H176" s="118" t="n">
        <v>666811065</v>
      </c>
      <c r="I176" s="118" t="n">
        <v>666811065</v>
      </c>
      <c r="J176" s="118" t="n">
        <v>0</v>
      </c>
      <c r="K176" s="118" t="n">
        <v>666811065</v>
      </c>
      <c r="L176" s="118" t="n">
        <v>0</v>
      </c>
      <c r="M176" s="118" t="n">
        <v>0</v>
      </c>
      <c r="N176" s="118" t="n">
        <v>0</v>
      </c>
      <c r="O176" s="118" t="n">
        <v>0</v>
      </c>
      <c r="P176" s="118" t="n">
        <v>0</v>
      </c>
      <c r="Q176" s="118" t="n">
        <v>0</v>
      </c>
      <c r="R176" s="118" t="n">
        <v>0</v>
      </c>
      <c r="S176" s="118" t="n">
        <v>141277175</v>
      </c>
      <c r="T176" s="118" t="n">
        <v>107754966</v>
      </c>
      <c r="U176" s="118" t="n">
        <v>152503303</v>
      </c>
      <c r="V176" s="118" t="n">
        <v>101020083</v>
      </c>
      <c r="W176" s="118" t="n">
        <v>159030045</v>
      </c>
      <c r="X176" s="118" t="n">
        <v>661585572</v>
      </c>
      <c r="Y176" s="102" t="n">
        <v>0.992163457875433</v>
      </c>
      <c r="Z176" s="118" t="n">
        <v>5225493</v>
      </c>
      <c r="AA176" s="118"/>
      <c r="AB176" s="118"/>
      <c r="AC176" s="118"/>
      <c r="AD176" s="118"/>
      <c r="AE176" s="118"/>
      <c r="AF176" s="118"/>
      <c r="AG176" s="118" t="n">
        <v>0</v>
      </c>
      <c r="AH176" s="118" t="n">
        <v>2227172</v>
      </c>
      <c r="AI176" s="118" t="n">
        <v>3834350</v>
      </c>
      <c r="AJ176" s="118" t="n">
        <v>422686</v>
      </c>
      <c r="AK176" s="118" t="n">
        <v>112500</v>
      </c>
      <c r="AL176" s="118" t="n">
        <v>94142872</v>
      </c>
      <c r="AM176" s="118" t="n">
        <v>100739580</v>
      </c>
      <c r="AN176" s="102" t="n">
        <v>0.152269916793167</v>
      </c>
      <c r="AO176" s="119" t="n">
        <v>560845992</v>
      </c>
    </row>
    <row r="177" customFormat="false" ht="12.75" hidden="false" customHeight="false" outlineLevel="0" collapsed="false">
      <c r="A177" s="95" t="s">
        <v>289</v>
      </c>
      <c r="B177" s="96" t="s">
        <v>290</v>
      </c>
      <c r="C177" s="106" t="n">
        <v>0</v>
      </c>
      <c r="D177" s="106"/>
      <c r="E177" s="106" t="n">
        <v>249945187</v>
      </c>
      <c r="F177" s="106" t="n">
        <v>0</v>
      </c>
      <c r="G177" s="106" t="n">
        <v>109000000</v>
      </c>
      <c r="H177" s="107" t="n">
        <v>358945187</v>
      </c>
      <c r="I177" s="107" t="n">
        <v>358945187</v>
      </c>
      <c r="J177" s="106" t="n">
        <v>0</v>
      </c>
      <c r="K177" s="107" t="n">
        <v>358945187</v>
      </c>
      <c r="L177" s="106"/>
      <c r="M177" s="106"/>
      <c r="N177" s="106"/>
      <c r="O177" s="106"/>
      <c r="P177" s="106"/>
      <c r="Q177" s="106"/>
      <c r="R177" s="106" t="n">
        <v>0</v>
      </c>
      <c r="S177" s="106" t="n">
        <v>72277175</v>
      </c>
      <c r="T177" s="106" t="n">
        <v>52616208</v>
      </c>
      <c r="U177" s="106" t="n">
        <v>78622997</v>
      </c>
      <c r="V177" s="106" t="n">
        <v>66576209</v>
      </c>
      <c r="W177" s="106" t="n">
        <v>86130045</v>
      </c>
      <c r="X177" s="106" t="n">
        <v>356222634</v>
      </c>
      <c r="Y177" s="108" t="n">
        <v>0.992415128831356</v>
      </c>
      <c r="Z177" s="106" t="n">
        <v>2722553</v>
      </c>
      <c r="AA177" s="106"/>
      <c r="AB177" s="106"/>
      <c r="AC177" s="106"/>
      <c r="AD177" s="106"/>
      <c r="AE177" s="106"/>
      <c r="AF177" s="106"/>
      <c r="AG177" s="106" t="n">
        <v>0</v>
      </c>
      <c r="AH177" s="106" t="n">
        <v>2227172</v>
      </c>
      <c r="AI177" s="106" t="n">
        <v>3834350</v>
      </c>
      <c r="AJ177" s="106" t="n">
        <v>422686</v>
      </c>
      <c r="AK177" s="106" t="n">
        <v>112500</v>
      </c>
      <c r="AL177" s="106" t="n">
        <v>86745322</v>
      </c>
      <c r="AM177" s="106" t="n">
        <v>93342030</v>
      </c>
      <c r="AN177" s="108" t="n">
        <v>0.262032844325103</v>
      </c>
      <c r="AO177" s="109" t="n">
        <v>262880604</v>
      </c>
    </row>
    <row r="178" customFormat="false" ht="12.75" hidden="false" customHeight="false" outlineLevel="0" collapsed="false">
      <c r="A178" s="95" t="s">
        <v>291</v>
      </c>
      <c r="B178" s="96" t="s">
        <v>228</v>
      </c>
      <c r="C178" s="106" t="n">
        <v>0</v>
      </c>
      <c r="D178" s="106"/>
      <c r="E178" s="106" t="n">
        <v>209865878</v>
      </c>
      <c r="F178" s="106" t="n">
        <v>0</v>
      </c>
      <c r="G178" s="106" t="n">
        <v>98000000</v>
      </c>
      <c r="H178" s="107" t="n">
        <v>307865878</v>
      </c>
      <c r="I178" s="107" t="n">
        <v>307865878</v>
      </c>
      <c r="J178" s="106" t="n">
        <v>0</v>
      </c>
      <c r="K178" s="107" t="n">
        <v>307865878</v>
      </c>
      <c r="L178" s="106"/>
      <c r="M178" s="106"/>
      <c r="N178" s="106"/>
      <c r="O178" s="106"/>
      <c r="P178" s="106"/>
      <c r="Q178" s="106"/>
      <c r="R178" s="106" t="n">
        <v>0</v>
      </c>
      <c r="S178" s="106" t="n">
        <v>69000000</v>
      </c>
      <c r="T178" s="106" t="n">
        <v>55138758</v>
      </c>
      <c r="U178" s="106" t="n">
        <v>73880306</v>
      </c>
      <c r="V178" s="106" t="n">
        <v>34443874</v>
      </c>
      <c r="W178" s="106" t="n">
        <v>72900000</v>
      </c>
      <c r="X178" s="106" t="n">
        <v>305362938</v>
      </c>
      <c r="Y178" s="108" t="n">
        <v>0.991870031143887</v>
      </c>
      <c r="Z178" s="106" t="n">
        <v>2502940</v>
      </c>
      <c r="AA178" s="106"/>
      <c r="AB178" s="106"/>
      <c r="AC178" s="106"/>
      <c r="AD178" s="106"/>
      <c r="AE178" s="106"/>
      <c r="AF178" s="106"/>
      <c r="AG178" s="106" t="n">
        <v>0</v>
      </c>
      <c r="AH178" s="106"/>
      <c r="AI178" s="106"/>
      <c r="AJ178" s="106"/>
      <c r="AK178" s="106"/>
      <c r="AL178" s="106" t="n">
        <v>7397550</v>
      </c>
      <c r="AM178" s="106" t="n">
        <v>7397550</v>
      </c>
      <c r="AN178" s="108" t="n">
        <v>0.0242254349805869</v>
      </c>
      <c r="AO178" s="109" t="n">
        <v>297965388</v>
      </c>
    </row>
    <row r="179" customFormat="false" ht="25.5" hidden="true" customHeight="false" outlineLevel="0" collapsed="false">
      <c r="A179" s="117" t="n">
        <v>33112010334003</v>
      </c>
      <c r="B179" s="115" t="s">
        <v>292</v>
      </c>
      <c r="C179" s="106" t="n">
        <v>0</v>
      </c>
      <c r="D179" s="106" t="n">
        <v>0</v>
      </c>
      <c r="E179" s="106" t="n">
        <v>0</v>
      </c>
      <c r="F179" s="106" t="n">
        <v>0</v>
      </c>
      <c r="G179" s="106" t="n">
        <v>0</v>
      </c>
      <c r="H179" s="107" t="n">
        <v>0</v>
      </c>
      <c r="I179" s="107" t="n">
        <v>0</v>
      </c>
      <c r="J179" s="106" t="n">
        <v>0</v>
      </c>
      <c r="K179" s="107" t="n">
        <v>0</v>
      </c>
      <c r="L179" s="106" t="n">
        <v>0</v>
      </c>
      <c r="M179" s="106" t="n">
        <v>0</v>
      </c>
      <c r="N179" s="106" t="n">
        <v>0</v>
      </c>
      <c r="O179" s="106" t="n">
        <v>0</v>
      </c>
      <c r="P179" s="106" t="n">
        <v>0</v>
      </c>
      <c r="Q179" s="106" t="n">
        <v>0</v>
      </c>
      <c r="R179" s="106" t="n">
        <v>0</v>
      </c>
      <c r="S179" s="106" t="n">
        <v>0</v>
      </c>
      <c r="T179" s="106" t="n">
        <v>0</v>
      </c>
      <c r="U179" s="106" t="n">
        <v>0</v>
      </c>
      <c r="V179" s="106" t="n">
        <v>0</v>
      </c>
      <c r="W179" s="106" t="n">
        <v>0</v>
      </c>
      <c r="X179" s="106" t="n">
        <v>0</v>
      </c>
      <c r="Y179" s="108" t="s">
        <v>45</v>
      </c>
      <c r="Z179" s="106" t="n">
        <v>0</v>
      </c>
      <c r="AA179" s="106"/>
      <c r="AB179" s="106"/>
      <c r="AC179" s="106"/>
      <c r="AD179" s="106"/>
      <c r="AE179" s="106"/>
      <c r="AF179" s="106"/>
      <c r="AG179" s="106" t="n">
        <v>0</v>
      </c>
      <c r="AH179" s="106" t="n">
        <v>0</v>
      </c>
      <c r="AI179" s="106" t="n">
        <v>0</v>
      </c>
      <c r="AJ179" s="106" t="n">
        <v>0</v>
      </c>
      <c r="AK179" s="106"/>
      <c r="AL179" s="106" t="n">
        <v>0</v>
      </c>
      <c r="AM179" s="106" t="n">
        <v>0</v>
      </c>
      <c r="AN179" s="108" t="s">
        <v>45</v>
      </c>
      <c r="AO179" s="109" t="n">
        <v>0</v>
      </c>
    </row>
    <row r="180" customFormat="false" ht="51" hidden="false" customHeight="false" outlineLevel="0" collapsed="false">
      <c r="A180" s="95" t="n">
        <v>331120103342</v>
      </c>
      <c r="B180" s="115" t="s">
        <v>293</v>
      </c>
      <c r="C180" s="33" t="n">
        <v>0</v>
      </c>
      <c r="D180" s="33" t="n">
        <v>110000000</v>
      </c>
      <c r="E180" s="33" t="n">
        <v>110393329</v>
      </c>
      <c r="F180" s="33" t="n">
        <v>0</v>
      </c>
      <c r="G180" s="33" t="n">
        <v>0</v>
      </c>
      <c r="H180" s="33" t="n">
        <v>393329</v>
      </c>
      <c r="I180" s="33" t="n">
        <v>393329</v>
      </c>
      <c r="J180" s="33" t="n">
        <v>0</v>
      </c>
      <c r="K180" s="33" t="n">
        <v>393329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4" t="n">
        <v>0</v>
      </c>
      <c r="Z180" s="33" t="n">
        <v>393329</v>
      </c>
      <c r="AA180" s="33"/>
      <c r="AB180" s="33"/>
      <c r="AC180" s="33"/>
      <c r="AD180" s="33"/>
      <c r="AE180" s="33"/>
      <c r="AF180" s="33"/>
      <c r="AG180" s="33" t="n">
        <v>0</v>
      </c>
      <c r="AH180" s="33"/>
      <c r="AI180" s="33"/>
      <c r="AJ180" s="33"/>
      <c r="AK180" s="33"/>
      <c r="AL180" s="33"/>
      <c r="AM180" s="33" t="n">
        <v>0</v>
      </c>
      <c r="AN180" s="34" t="s">
        <v>45</v>
      </c>
      <c r="AO180" s="35" t="n">
        <v>0</v>
      </c>
    </row>
    <row r="181" customFormat="false" ht="12.75" hidden="false" customHeight="false" outlineLevel="0" collapsed="false">
      <c r="A181" s="95" t="s">
        <v>294</v>
      </c>
      <c r="B181" s="96" t="s">
        <v>224</v>
      </c>
      <c r="C181" s="106" t="n">
        <v>0</v>
      </c>
      <c r="D181" s="106" t="n">
        <v>57000000</v>
      </c>
      <c r="E181" s="106" t="n">
        <v>57184986</v>
      </c>
      <c r="F181" s="106" t="n">
        <v>0</v>
      </c>
      <c r="G181" s="106" t="n">
        <v>0</v>
      </c>
      <c r="H181" s="107" t="n">
        <v>184986</v>
      </c>
      <c r="I181" s="107" t="n">
        <v>184986</v>
      </c>
      <c r="J181" s="106" t="n">
        <v>0</v>
      </c>
      <c r="K181" s="107" t="n">
        <v>184986</v>
      </c>
      <c r="L181" s="106" t="n">
        <v>0</v>
      </c>
      <c r="M181" s="106" t="n">
        <v>0</v>
      </c>
      <c r="N181" s="106" t="n">
        <v>0</v>
      </c>
      <c r="O181" s="106" t="n">
        <v>0</v>
      </c>
      <c r="P181" s="106" t="n">
        <v>0</v>
      </c>
      <c r="Q181" s="106" t="n">
        <v>0</v>
      </c>
      <c r="R181" s="106" t="n">
        <v>0</v>
      </c>
      <c r="S181" s="106" t="n">
        <v>0</v>
      </c>
      <c r="T181" s="106" t="n">
        <v>0</v>
      </c>
      <c r="U181" s="106" t="n">
        <v>0</v>
      </c>
      <c r="V181" s="106" t="n">
        <v>0</v>
      </c>
      <c r="W181" s="106" t="n">
        <v>0</v>
      </c>
      <c r="X181" s="106" t="n">
        <v>0</v>
      </c>
      <c r="Y181" s="108" t="n">
        <v>0</v>
      </c>
      <c r="Z181" s="106" t="n">
        <v>184986</v>
      </c>
      <c r="AA181" s="106"/>
      <c r="AB181" s="106"/>
      <c r="AC181" s="106"/>
      <c r="AD181" s="106"/>
      <c r="AE181" s="106"/>
      <c r="AF181" s="106"/>
      <c r="AG181" s="106" t="n">
        <v>0</v>
      </c>
      <c r="AH181" s="106"/>
      <c r="AI181" s="106"/>
      <c r="AJ181" s="106"/>
      <c r="AK181" s="106"/>
      <c r="AL181" s="106"/>
      <c r="AM181" s="106" t="n">
        <v>0</v>
      </c>
      <c r="AN181" s="108" t="s">
        <v>45</v>
      </c>
      <c r="AO181" s="109" t="n">
        <v>0</v>
      </c>
    </row>
    <row r="182" customFormat="false" ht="12.75" hidden="false" customHeight="false" outlineLevel="0" collapsed="false">
      <c r="A182" s="95" t="s">
        <v>295</v>
      </c>
      <c r="B182" s="96" t="s">
        <v>179</v>
      </c>
      <c r="C182" s="106" t="n">
        <v>0</v>
      </c>
      <c r="D182" s="106" t="n">
        <v>53000000</v>
      </c>
      <c r="E182" s="106" t="n">
        <v>53208343</v>
      </c>
      <c r="F182" s="106" t="n">
        <v>0</v>
      </c>
      <c r="G182" s="106" t="n">
        <v>0</v>
      </c>
      <c r="H182" s="107" t="n">
        <v>208343</v>
      </c>
      <c r="I182" s="107" t="n">
        <v>208343</v>
      </c>
      <c r="J182" s="106" t="n">
        <v>0</v>
      </c>
      <c r="K182" s="107" t="n">
        <v>208343</v>
      </c>
      <c r="L182" s="106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6" t="n">
        <v>0</v>
      </c>
      <c r="X182" s="106" t="n">
        <v>0</v>
      </c>
      <c r="Y182" s="108" t="n">
        <v>0</v>
      </c>
      <c r="Z182" s="106" t="n">
        <v>208343</v>
      </c>
      <c r="AA182" s="106"/>
      <c r="AB182" s="106"/>
      <c r="AC182" s="106"/>
      <c r="AD182" s="106"/>
      <c r="AE182" s="106"/>
      <c r="AF182" s="106"/>
      <c r="AG182" s="106" t="n">
        <v>0</v>
      </c>
      <c r="AH182" s="106" t="n">
        <v>0</v>
      </c>
      <c r="AI182" s="106"/>
      <c r="AJ182" s="106"/>
      <c r="AK182" s="106"/>
      <c r="AL182" s="106"/>
      <c r="AM182" s="106" t="n">
        <v>0</v>
      </c>
      <c r="AN182" s="108" t="s">
        <v>45</v>
      </c>
      <c r="AO182" s="109" t="n">
        <v>0</v>
      </c>
    </row>
    <row r="183" customFormat="false" ht="12.75" hidden="true" customHeight="false" outlineLevel="0" collapsed="false">
      <c r="A183" s="95" t="n">
        <v>3311203</v>
      </c>
      <c r="B183" s="115" t="s">
        <v>296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4" t="s">
        <v>45</v>
      </c>
      <c r="Z183" s="33" t="n">
        <v>0</v>
      </c>
      <c r="AA183" s="33"/>
      <c r="AB183" s="33"/>
      <c r="AC183" s="33"/>
      <c r="AD183" s="33"/>
      <c r="AE183" s="33"/>
      <c r="AF183" s="33"/>
      <c r="AG183" s="33" t="n">
        <v>0</v>
      </c>
      <c r="AH183" s="33" t="n">
        <v>0</v>
      </c>
      <c r="AI183" s="33"/>
      <c r="AJ183" s="33"/>
      <c r="AK183" s="33"/>
      <c r="AL183" s="33"/>
      <c r="AM183" s="33" t="n">
        <v>0</v>
      </c>
      <c r="AN183" s="34" t="s">
        <v>45</v>
      </c>
      <c r="AO183" s="35" t="n">
        <v>0</v>
      </c>
    </row>
    <row r="184" customFormat="false" ht="12.75" hidden="true" customHeight="false" outlineLevel="0" collapsed="false">
      <c r="A184" s="95" t="n">
        <v>331120324</v>
      </c>
      <c r="B184" s="96" t="s">
        <v>297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4" t="s">
        <v>45</v>
      </c>
      <c r="Z184" s="33" t="n">
        <v>0</v>
      </c>
      <c r="AA184" s="33"/>
      <c r="AB184" s="33"/>
      <c r="AC184" s="33"/>
      <c r="AD184" s="33"/>
      <c r="AE184" s="33"/>
      <c r="AF184" s="33"/>
      <c r="AG184" s="33" t="n">
        <v>0</v>
      </c>
      <c r="AH184" s="33"/>
      <c r="AI184" s="33"/>
      <c r="AJ184" s="33"/>
      <c r="AK184" s="33"/>
      <c r="AL184" s="33"/>
      <c r="AM184" s="33" t="n">
        <v>0</v>
      </c>
      <c r="AN184" s="34" t="s">
        <v>45</v>
      </c>
      <c r="AO184" s="35" t="n">
        <v>0</v>
      </c>
    </row>
    <row r="185" customFormat="false" ht="12.75" hidden="true" customHeight="false" outlineLevel="0" collapsed="false">
      <c r="A185" s="95" t="n">
        <v>331120324338</v>
      </c>
      <c r="B185" s="96" t="s">
        <v>298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4" t="s">
        <v>45</v>
      </c>
      <c r="Z185" s="33" t="n">
        <v>0</v>
      </c>
      <c r="AA185" s="33"/>
      <c r="AB185" s="33"/>
      <c r="AC185" s="33"/>
      <c r="AD185" s="33"/>
      <c r="AE185" s="33"/>
      <c r="AF185" s="33"/>
      <c r="AG185" s="33" t="n">
        <v>0</v>
      </c>
      <c r="AH185" s="33"/>
      <c r="AI185" s="33"/>
      <c r="AJ185" s="33"/>
      <c r="AK185" s="33"/>
      <c r="AL185" s="33"/>
      <c r="AM185" s="33" t="n">
        <v>0</v>
      </c>
      <c r="AN185" s="34" t="s">
        <v>45</v>
      </c>
      <c r="AO185" s="35" t="n">
        <v>0</v>
      </c>
    </row>
    <row r="186" customFormat="false" ht="25.5" hidden="true" customHeight="false" outlineLevel="0" collapsed="false">
      <c r="A186" s="95" t="s">
        <v>299</v>
      </c>
      <c r="B186" s="96" t="s">
        <v>300</v>
      </c>
      <c r="C186" s="106" t="n">
        <v>0</v>
      </c>
      <c r="D186" s="106" t="n">
        <v>0</v>
      </c>
      <c r="E186" s="106" t="n">
        <v>0</v>
      </c>
      <c r="F186" s="106" t="n">
        <v>0</v>
      </c>
      <c r="G186" s="106" t="n">
        <v>0</v>
      </c>
      <c r="H186" s="107" t="n">
        <v>0</v>
      </c>
      <c r="I186" s="107" t="n">
        <v>0</v>
      </c>
      <c r="J186" s="106" t="n">
        <v>0</v>
      </c>
      <c r="K186" s="107" t="n">
        <v>0</v>
      </c>
      <c r="L186" s="106" t="n">
        <v>0</v>
      </c>
      <c r="M186" s="106" t="n">
        <v>0</v>
      </c>
      <c r="N186" s="106" t="n">
        <v>0</v>
      </c>
      <c r="O186" s="106" t="n">
        <v>0</v>
      </c>
      <c r="P186" s="106" t="n">
        <v>0</v>
      </c>
      <c r="Q186" s="106" t="n">
        <v>0</v>
      </c>
      <c r="R186" s="106" t="n">
        <v>0</v>
      </c>
      <c r="S186" s="106" t="n">
        <v>0</v>
      </c>
      <c r="T186" s="106" t="n">
        <v>0</v>
      </c>
      <c r="U186" s="106" t="n">
        <v>0</v>
      </c>
      <c r="V186" s="106" t="n">
        <v>0</v>
      </c>
      <c r="W186" s="106" t="n">
        <v>0</v>
      </c>
      <c r="X186" s="106" t="n">
        <v>0</v>
      </c>
      <c r="Y186" s="108" t="s">
        <v>45</v>
      </c>
      <c r="Z186" s="106" t="n">
        <v>0</v>
      </c>
      <c r="AA186" s="106"/>
      <c r="AB186" s="106"/>
      <c r="AC186" s="106"/>
      <c r="AD186" s="106"/>
      <c r="AE186" s="106"/>
      <c r="AF186" s="106"/>
      <c r="AG186" s="106" t="n">
        <v>0</v>
      </c>
      <c r="AH186" s="106" t="n">
        <v>0</v>
      </c>
      <c r="AI186" s="106"/>
      <c r="AJ186" s="106"/>
      <c r="AK186" s="106"/>
      <c r="AL186" s="106"/>
      <c r="AM186" s="106" t="n">
        <v>0</v>
      </c>
      <c r="AN186" s="108" t="s">
        <v>45</v>
      </c>
      <c r="AO186" s="109" t="n">
        <v>0</v>
      </c>
    </row>
    <row r="187" customFormat="false" ht="25.5" hidden="true" customHeight="false" outlineLevel="0" collapsed="false">
      <c r="A187" s="95" t="n">
        <v>3311204</v>
      </c>
      <c r="B187" s="115" t="s">
        <v>301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4" t="s">
        <v>45</v>
      </c>
      <c r="Z187" s="33" t="n">
        <v>0</v>
      </c>
      <c r="AA187" s="33"/>
      <c r="AB187" s="33"/>
      <c r="AC187" s="33"/>
      <c r="AD187" s="33"/>
      <c r="AE187" s="33"/>
      <c r="AF187" s="33"/>
      <c r="AG187" s="33" t="n">
        <v>0</v>
      </c>
      <c r="AH187" s="33" t="n">
        <v>0</v>
      </c>
      <c r="AI187" s="33"/>
      <c r="AJ187" s="33"/>
      <c r="AK187" s="33"/>
      <c r="AL187" s="33"/>
      <c r="AM187" s="33" t="n">
        <v>0</v>
      </c>
      <c r="AN187" s="34" t="s">
        <v>45</v>
      </c>
      <c r="AO187" s="35" t="n">
        <v>0</v>
      </c>
    </row>
    <row r="188" customFormat="false" ht="12.75" hidden="true" customHeight="false" outlineLevel="0" collapsed="false">
      <c r="A188" s="95" t="n">
        <v>331120435</v>
      </c>
      <c r="B188" s="96" t="s">
        <v>302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4" t="s">
        <v>45</v>
      </c>
      <c r="Z188" s="33" t="n">
        <v>0</v>
      </c>
      <c r="AA188" s="33"/>
      <c r="AB188" s="33"/>
      <c r="AC188" s="33"/>
      <c r="AD188" s="33"/>
      <c r="AE188" s="33"/>
      <c r="AF188" s="33"/>
      <c r="AG188" s="33" t="n">
        <v>0</v>
      </c>
      <c r="AH188" s="33" t="n">
        <v>0</v>
      </c>
      <c r="AI188" s="33"/>
      <c r="AJ188" s="33"/>
      <c r="AK188" s="33"/>
      <c r="AL188" s="33"/>
      <c r="AM188" s="33" t="n">
        <v>0</v>
      </c>
      <c r="AN188" s="34" t="s">
        <v>45</v>
      </c>
      <c r="AO188" s="35" t="n">
        <v>0</v>
      </c>
    </row>
    <row r="189" customFormat="false" ht="25.5" hidden="true" customHeight="false" outlineLevel="0" collapsed="false">
      <c r="A189" s="95" t="n">
        <v>331120435344</v>
      </c>
      <c r="B189" s="96" t="s">
        <v>303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4" t="s">
        <v>45</v>
      </c>
      <c r="Z189" s="33" t="n">
        <v>0</v>
      </c>
      <c r="AA189" s="33"/>
      <c r="AB189" s="33"/>
      <c r="AC189" s="33"/>
      <c r="AD189" s="33"/>
      <c r="AE189" s="33"/>
      <c r="AF189" s="33"/>
      <c r="AG189" s="33" t="n">
        <v>0</v>
      </c>
      <c r="AH189" s="33"/>
      <c r="AI189" s="33"/>
      <c r="AJ189" s="33"/>
      <c r="AK189" s="33"/>
      <c r="AL189" s="33"/>
      <c r="AM189" s="33" t="n">
        <v>0</v>
      </c>
      <c r="AN189" s="34" t="s">
        <v>45</v>
      </c>
      <c r="AO189" s="35" t="n">
        <v>0</v>
      </c>
    </row>
    <row r="190" customFormat="false" ht="25.5" hidden="true" customHeight="false" outlineLevel="0" collapsed="false">
      <c r="A190" s="95" t="s">
        <v>304</v>
      </c>
      <c r="B190" s="96" t="s">
        <v>305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6" t="n">
        <v>0</v>
      </c>
      <c r="H190" s="107" t="n">
        <v>0</v>
      </c>
      <c r="I190" s="107" t="n">
        <v>0</v>
      </c>
      <c r="J190" s="106" t="n">
        <v>0</v>
      </c>
      <c r="K190" s="107" t="n">
        <v>0</v>
      </c>
      <c r="L190" s="106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8" t="s">
        <v>45</v>
      </c>
      <c r="Z190" s="106" t="n">
        <v>0</v>
      </c>
      <c r="AA190" s="106"/>
      <c r="AB190" s="106"/>
      <c r="AC190" s="106"/>
      <c r="AD190" s="106"/>
      <c r="AE190" s="106"/>
      <c r="AF190" s="106"/>
      <c r="AG190" s="106" t="n">
        <v>0</v>
      </c>
      <c r="AH190" s="106"/>
      <c r="AI190" s="106"/>
      <c r="AJ190" s="106"/>
      <c r="AK190" s="106"/>
      <c r="AL190" s="106"/>
      <c r="AM190" s="106" t="n">
        <v>0</v>
      </c>
      <c r="AN190" s="108" t="s">
        <v>45</v>
      </c>
      <c r="AO190" s="109" t="n">
        <v>0</v>
      </c>
    </row>
    <row r="191" customFormat="false" ht="12.75" hidden="true" customHeight="false" outlineLevel="0" collapsed="false">
      <c r="A191" s="95" t="s">
        <v>306</v>
      </c>
      <c r="B191" s="96" t="s">
        <v>307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7" t="n">
        <v>0</v>
      </c>
      <c r="I191" s="107" t="n">
        <v>0</v>
      </c>
      <c r="J191" s="106" t="n">
        <v>0</v>
      </c>
      <c r="K191" s="107" t="n">
        <v>0</v>
      </c>
      <c r="L191" s="106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8" t="s">
        <v>45</v>
      </c>
      <c r="Z191" s="106" t="n">
        <v>0</v>
      </c>
      <c r="AA191" s="106" t="n">
        <v>0</v>
      </c>
      <c r="AB191" s="106" t="n">
        <v>0</v>
      </c>
      <c r="AC191" s="106" t="n">
        <v>0</v>
      </c>
      <c r="AD191" s="106" t="n">
        <v>0</v>
      </c>
      <c r="AE191" s="106" t="n">
        <v>0</v>
      </c>
      <c r="AF191" s="106" t="n">
        <v>0</v>
      </c>
      <c r="AG191" s="106" t="n">
        <v>0</v>
      </c>
      <c r="AH191" s="106" t="n">
        <v>0</v>
      </c>
      <c r="AI191" s="106" t="n">
        <v>0</v>
      </c>
      <c r="AJ191" s="106" t="n">
        <v>0</v>
      </c>
      <c r="AK191" s="106" t="n">
        <v>0</v>
      </c>
      <c r="AL191" s="106" t="n">
        <v>0</v>
      </c>
      <c r="AM191" s="106" t="n">
        <v>0</v>
      </c>
      <c r="AN191" s="108" t="s">
        <v>45</v>
      </c>
      <c r="AO191" s="109" t="n">
        <v>0</v>
      </c>
    </row>
    <row r="192" customFormat="false" ht="25.5" hidden="false" customHeight="false" outlineLevel="0" collapsed="false">
      <c r="A192" s="95" t="n">
        <v>335</v>
      </c>
      <c r="B192" s="96" t="s">
        <v>308</v>
      </c>
      <c r="C192" s="106" t="n">
        <v>681561432</v>
      </c>
      <c r="D192" s="106" t="n">
        <v>0</v>
      </c>
      <c r="E192" s="106" t="n">
        <v>226370566</v>
      </c>
      <c r="F192" s="106" t="n">
        <v>0</v>
      </c>
      <c r="G192" s="106" t="n">
        <v>24127007</v>
      </c>
      <c r="H192" s="107" t="n">
        <v>250497573</v>
      </c>
      <c r="I192" s="107" t="n">
        <v>932059005</v>
      </c>
      <c r="J192" s="106" t="n">
        <v>0</v>
      </c>
      <c r="K192" s="107" t="n">
        <v>932059005</v>
      </c>
      <c r="L192" s="106" t="n">
        <v>287800788</v>
      </c>
      <c r="M192" s="106" t="n">
        <v>187134402</v>
      </c>
      <c r="N192" s="106" t="n">
        <v>40950460</v>
      </c>
      <c r="O192" s="106" t="n">
        <v>159249693</v>
      </c>
      <c r="P192" s="106" t="n">
        <v>76721075</v>
      </c>
      <c r="Q192" s="106" t="n">
        <v>156075580</v>
      </c>
      <c r="R192" s="106" t="n">
        <v>0</v>
      </c>
      <c r="S192" s="106" t="n">
        <v>0</v>
      </c>
      <c r="T192" s="106" t="n">
        <v>0</v>
      </c>
      <c r="U192" s="106" t="n">
        <v>0</v>
      </c>
      <c r="V192" s="106" t="n">
        <v>0</v>
      </c>
      <c r="W192" s="106" t="n">
        <v>13858108</v>
      </c>
      <c r="X192" s="106" t="n">
        <v>921790106</v>
      </c>
      <c r="Y192" s="108" t="n">
        <v>0.988982565540472</v>
      </c>
      <c r="Z192" s="106" t="n">
        <v>10268899</v>
      </c>
      <c r="AA192" s="106" t="n">
        <v>81856490</v>
      </c>
      <c r="AB192" s="106" t="n">
        <v>187134402</v>
      </c>
      <c r="AC192" s="106" t="n">
        <v>111509096</v>
      </c>
      <c r="AD192" s="106" t="n">
        <v>126645249</v>
      </c>
      <c r="AE192" s="106" t="n">
        <v>43133212</v>
      </c>
      <c r="AF192" s="106" t="n">
        <v>2105957</v>
      </c>
      <c r="AG192" s="106" t="n">
        <v>4340518</v>
      </c>
      <c r="AH192" s="106" t="n">
        <v>29593690</v>
      </c>
      <c r="AI192" s="106" t="n">
        <v>34053698</v>
      </c>
      <c r="AJ192" s="106" t="n">
        <v>6635017</v>
      </c>
      <c r="AK192" s="106" t="n">
        <v>0</v>
      </c>
      <c r="AL192" s="106" t="n">
        <v>208310825</v>
      </c>
      <c r="AM192" s="106" t="n">
        <v>835318154</v>
      </c>
      <c r="AN192" s="108" t="n">
        <v>0.906191277778805</v>
      </c>
      <c r="AO192" s="109" t="n">
        <v>86471952</v>
      </c>
    </row>
    <row r="193" customFormat="false" ht="12.75" hidden="false" customHeight="false" outlineLevel="0" collapsed="false">
      <c r="A193" s="95"/>
      <c r="B193" s="96" t="s">
        <v>309</v>
      </c>
      <c r="C193" s="33" t="n">
        <v>9165823811</v>
      </c>
      <c r="D193" s="33" t="n">
        <v>2951539463</v>
      </c>
      <c r="E193" s="33" t="n">
        <v>2951539463</v>
      </c>
      <c r="F193" s="33" t="n">
        <v>0</v>
      </c>
      <c r="G193" s="33" t="n">
        <v>2760916453</v>
      </c>
      <c r="H193" s="33" t="n">
        <v>2760916453</v>
      </c>
      <c r="I193" s="33" t="n">
        <v>11926740264</v>
      </c>
      <c r="J193" s="33" t="n">
        <v>0</v>
      </c>
      <c r="K193" s="33" t="n">
        <v>11926740264</v>
      </c>
      <c r="L193" s="33" t="n">
        <v>1275277868</v>
      </c>
      <c r="M193" s="33" t="n">
        <v>2853035656</v>
      </c>
      <c r="N193" s="33" t="n">
        <v>935802303</v>
      </c>
      <c r="O193" s="33" t="n">
        <v>798137492</v>
      </c>
      <c r="P193" s="33" t="n">
        <v>558516678</v>
      </c>
      <c r="Q193" s="33" t="n">
        <v>1049438552</v>
      </c>
      <c r="R193" s="33" t="n">
        <v>0</v>
      </c>
      <c r="S193" s="33" t="n">
        <v>926813744</v>
      </c>
      <c r="T193" s="33" t="n">
        <v>460173265</v>
      </c>
      <c r="U193" s="33" t="n">
        <v>589359236</v>
      </c>
      <c r="V193" s="33" t="n">
        <v>599534250</v>
      </c>
      <c r="W193" s="33" t="n">
        <v>1823580398</v>
      </c>
      <c r="X193" s="33" t="n">
        <v>11869669442</v>
      </c>
      <c r="Y193" s="34" t="n">
        <v>0.995214885145754</v>
      </c>
      <c r="Z193" s="33" t="n">
        <v>57070822</v>
      </c>
      <c r="AA193" s="33" t="n">
        <v>325707436</v>
      </c>
      <c r="AB193" s="33" t="n">
        <v>765836423</v>
      </c>
      <c r="AC193" s="33" t="n">
        <v>823114615</v>
      </c>
      <c r="AD193" s="33" t="n">
        <v>813670522</v>
      </c>
      <c r="AE193" s="33" t="n">
        <v>432493812</v>
      </c>
      <c r="AF193" s="33" t="n">
        <v>947709218</v>
      </c>
      <c r="AG193" s="33" t="n">
        <v>681441397</v>
      </c>
      <c r="AH193" s="33" t="n">
        <v>501909148</v>
      </c>
      <c r="AI193" s="33" t="n">
        <v>1327734136</v>
      </c>
      <c r="AJ193" s="33" t="n">
        <v>296325337</v>
      </c>
      <c r="AK193" s="33" t="n">
        <v>684206111</v>
      </c>
      <c r="AL193" s="33" t="n">
        <v>2552418001</v>
      </c>
      <c r="AM193" s="33" t="n">
        <v>10152566156</v>
      </c>
      <c r="AN193" s="34" t="n">
        <v>0.855336890855263</v>
      </c>
      <c r="AO193" s="35" t="n">
        <v>1717103286</v>
      </c>
    </row>
    <row r="194" customFormat="false" ht="25.5" hidden="false" customHeight="false" outlineLevel="0" collapsed="false">
      <c r="A194" s="95"/>
      <c r="B194" s="96" t="s">
        <v>310</v>
      </c>
      <c r="C194" s="33" t="n">
        <v>14025019891</v>
      </c>
      <c r="D194" s="33" t="n">
        <v>3998343917</v>
      </c>
      <c r="E194" s="33" t="n">
        <v>3998343917</v>
      </c>
      <c r="F194" s="33" t="n">
        <v>0</v>
      </c>
      <c r="G194" s="33" t="n">
        <v>4411091070</v>
      </c>
      <c r="H194" s="33" t="n">
        <v>4411091070</v>
      </c>
      <c r="I194" s="33" t="n">
        <v>18436110961</v>
      </c>
      <c r="J194" s="33" t="n">
        <v>0</v>
      </c>
      <c r="K194" s="33" t="n">
        <v>18436110961</v>
      </c>
      <c r="L194" s="33" t="n">
        <v>2105984552</v>
      </c>
      <c r="M194" s="33" t="n">
        <v>3868020085</v>
      </c>
      <c r="N194" s="33" t="n">
        <v>1567534085</v>
      </c>
      <c r="O194" s="33" t="n">
        <v>1120665159</v>
      </c>
      <c r="P194" s="33" t="n">
        <v>1150002035</v>
      </c>
      <c r="Q194" s="33" t="n">
        <v>1600018333</v>
      </c>
      <c r="R194" s="33" t="n">
        <v>379786996</v>
      </c>
      <c r="S194" s="33" t="n">
        <v>1206348336</v>
      </c>
      <c r="T194" s="33" t="n">
        <v>689201904</v>
      </c>
      <c r="U194" s="33" t="n">
        <v>1081728758</v>
      </c>
      <c r="V194" s="33" t="n">
        <v>711486242</v>
      </c>
      <c r="W194" s="33" t="n">
        <v>2783638925</v>
      </c>
      <c r="X194" s="33" t="n">
        <v>18264415410</v>
      </c>
      <c r="Y194" s="113" t="n">
        <v>0.990686997308532</v>
      </c>
      <c r="Z194" s="33" t="n">
        <v>171695551</v>
      </c>
      <c r="AA194" s="33" t="n">
        <v>564941164</v>
      </c>
      <c r="AB194" s="33" t="n">
        <v>1107500095</v>
      </c>
      <c r="AC194" s="33" t="n">
        <v>1193238710</v>
      </c>
      <c r="AD194" s="33" t="n">
        <v>1229754622</v>
      </c>
      <c r="AE194" s="33" t="n">
        <v>786336773</v>
      </c>
      <c r="AF194" s="33" t="n">
        <v>1388168108</v>
      </c>
      <c r="AG194" s="33" t="n">
        <v>1118583496</v>
      </c>
      <c r="AH194" s="33" t="n">
        <v>651395027</v>
      </c>
      <c r="AI194" s="33" t="n">
        <v>1677013386</v>
      </c>
      <c r="AJ194" s="33" t="n">
        <v>635287248</v>
      </c>
      <c r="AK194" s="33" t="n">
        <v>1022438294</v>
      </c>
      <c r="AL194" s="33" t="n">
        <v>3796268600</v>
      </c>
      <c r="AM194" s="33" t="n">
        <v>15170925523</v>
      </c>
      <c r="AN194" s="34" t="n">
        <v>0.830627489708416</v>
      </c>
      <c r="AO194" s="35" t="n">
        <v>3093489887</v>
      </c>
    </row>
    <row r="195" customFormat="false" ht="12.75" hidden="false" customHeight="false" outlineLevel="0" collapsed="false">
      <c r="A195" s="95" t="n">
        <v>4</v>
      </c>
      <c r="B195" s="96" t="s">
        <v>311</v>
      </c>
      <c r="C195" s="106" t="n">
        <v>0</v>
      </c>
      <c r="D195" s="106" t="n">
        <v>0</v>
      </c>
      <c r="E195" s="106" t="n">
        <v>0</v>
      </c>
      <c r="F195" s="106" t="n">
        <v>0</v>
      </c>
      <c r="G195" s="106" t="n">
        <v>0</v>
      </c>
      <c r="H195" s="107" t="n">
        <v>0</v>
      </c>
      <c r="I195" s="107" t="n">
        <v>0</v>
      </c>
      <c r="J195" s="106" t="n">
        <v>0</v>
      </c>
      <c r="K195" s="107" t="n">
        <v>0</v>
      </c>
      <c r="L195" s="106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-2499643941.03</v>
      </c>
      <c r="Y195" s="108" t="s">
        <v>45</v>
      </c>
      <c r="Z195" s="106" t="n">
        <v>0</v>
      </c>
      <c r="AA195" s="106" t="n">
        <v>0</v>
      </c>
      <c r="AB195" s="106" t="n">
        <v>0</v>
      </c>
      <c r="AC195" s="106" t="n">
        <v>0</v>
      </c>
      <c r="AD195" s="106" t="n">
        <v>0</v>
      </c>
      <c r="AE195" s="106" t="n">
        <v>0</v>
      </c>
      <c r="AF195" s="106" t="n">
        <v>0</v>
      </c>
      <c r="AG195" s="106" t="n">
        <v>0</v>
      </c>
      <c r="AH195" s="106" t="n">
        <v>0</v>
      </c>
      <c r="AI195" s="106" t="n">
        <v>0</v>
      </c>
      <c r="AJ195" s="106" t="n">
        <v>0</v>
      </c>
      <c r="AK195" s="106" t="n">
        <v>0</v>
      </c>
      <c r="AL195" s="106" t="n">
        <v>0</v>
      </c>
      <c r="AM195" s="106" t="n">
        <v>0</v>
      </c>
      <c r="AN195" s="108" t="s">
        <v>45</v>
      </c>
      <c r="AO195" s="109" t="n">
        <v>-2499643941.03</v>
      </c>
    </row>
    <row r="196" customFormat="false" ht="26.25" hidden="false" customHeight="false" outlineLevel="0" collapsed="false">
      <c r="A196" s="120"/>
      <c r="B196" s="121" t="s">
        <v>312</v>
      </c>
      <c r="C196" s="122" t="n">
        <v>14025019891</v>
      </c>
      <c r="D196" s="122" t="n">
        <v>3998343917</v>
      </c>
      <c r="E196" s="122" t="n">
        <v>3998343917</v>
      </c>
      <c r="F196" s="122" t="n">
        <v>0</v>
      </c>
      <c r="G196" s="122" t="n">
        <v>4411091070</v>
      </c>
      <c r="H196" s="122" t="n">
        <v>4411091070</v>
      </c>
      <c r="I196" s="122" t="n">
        <v>18436110961</v>
      </c>
      <c r="J196" s="122" t="n">
        <v>0</v>
      </c>
      <c r="K196" s="122" t="n">
        <v>18436110961</v>
      </c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 t="n">
        <v>711486242</v>
      </c>
      <c r="W196" s="122" t="n">
        <v>2783638925</v>
      </c>
      <c r="X196" s="122" t="n">
        <v>15764771468.97</v>
      </c>
      <c r="Y196" s="123" t="n">
        <v>0.855102874045346</v>
      </c>
      <c r="Z196" s="122" t="n">
        <v>171695551</v>
      </c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 t="n">
        <v>1022438294</v>
      </c>
      <c r="AL196" s="122" t="n">
        <v>3796268600</v>
      </c>
      <c r="AM196" s="122" t="n">
        <v>15170925523</v>
      </c>
      <c r="AN196" s="123" t="n">
        <v>0.962330824323152</v>
      </c>
      <c r="AO196" s="124" t="n">
        <v>593845945.969999</v>
      </c>
    </row>
    <row r="197" customFormat="false" ht="12.75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O197" s="125"/>
    </row>
    <row r="198" customFormat="false" ht="12.75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</row>
    <row r="199" customFormat="false" ht="12.75" hidden="false" customHeight="false" outlineLevel="0" collapsed="false"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</row>
    <row r="200" customFormat="false" ht="12.75" hidden="false" customHeight="false" outlineLevel="0" collapsed="false"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</row>
    <row r="201" customFormat="false" ht="12.75" hidden="false" customHeight="false" outlineLevel="0" collapsed="false"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</row>
    <row r="202" customFormat="false" ht="12.75" hidden="false" customHeight="false" outlineLevel="0" collapsed="false"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</row>
    <row r="203" customFormat="false" ht="12.75" hidden="false" customHeight="false" outlineLevel="0" collapsed="false"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</row>
    <row r="204" customFormat="false" ht="12.75" hidden="false" customHeight="false" outlineLevel="0" collapsed="false"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</row>
    <row r="205" customFormat="false" ht="12.75" hidden="false" customHeight="false" outlineLevel="0" collapsed="false"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</row>
    <row r="206" customFormat="false" ht="12.75" hidden="false" customHeight="false" outlineLevel="0" collapsed="false"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</row>
    <row r="207" customFormat="false" ht="12.75" hidden="false" customHeight="false" outlineLevel="0" collapsed="false"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</row>
    <row r="208" customFormat="false" ht="12.75" hidden="false" customHeight="false" outlineLevel="0" collapsed="false"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</row>
    <row r="209" customFormat="false" ht="12.75" hidden="false" customHeight="false" outlineLevel="0" collapsed="false"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</row>
    <row r="210" customFormat="false" ht="12.75" hidden="false" customHeight="false" outlineLevel="0" collapsed="false"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</row>
    <row r="211" customFormat="false" ht="12.75" hidden="false" customHeight="false" outlineLevel="0" collapsed="false"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</row>
    <row r="212" customFormat="false" ht="12.75" hidden="false" customHeight="false" outlineLevel="0" collapsed="false"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</row>
    <row r="213" customFormat="false" ht="12.75" hidden="false" customHeight="false" outlineLevel="0" collapsed="false"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</row>
    <row r="214" customFormat="false" ht="12.75" hidden="false" customHeight="false" outlineLevel="0" collapsed="false"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</row>
  </sheetData>
  <mergeCells count="4">
    <mergeCell ref="X3:Y3"/>
    <mergeCell ref="D5:H5"/>
    <mergeCell ref="L5:X5"/>
    <mergeCell ref="AA5:AM5"/>
  </mergeCells>
  <conditionalFormatting sqref="B1 G4 A3:F4 E2:IV2 A2 C2 H3:H4 I4:J4 K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451388888888889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52:43Z</dcterms:created>
  <dc:creator>rgonzalez</dc:creator>
  <dc:description/>
  <dc:language>en-US</dc:language>
  <cp:lastModifiedBy>rgonzalez</cp:lastModifiedBy>
  <cp:lastPrinted>2005-05-04T21:32:12Z</cp:lastPrinted>
  <dcterms:modified xsi:type="dcterms:W3CDTF">2005-06-20T20:37:44Z</dcterms:modified>
  <cp:revision>0</cp:revision>
  <dc:subject/>
  <dc:title/>
</cp:coreProperties>
</file>